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（含区委托）社会组织等级评估台账" sheetId="1" state="visible" r:id="rId2"/>
    <sheet name="区级社会组织等级评估台账" sheetId="2" state="hidden" r:id="rId3"/>
    <sheet name="市、区委托评估数据明细（核）" sheetId="3" state="hidden" r:id="rId4"/>
  </sheets>
  <definedNames>
    <definedName function="false" hidden="true" localSheetId="1" name="_xlnm._FilterDatabase" vbProcedure="false">区级社会组织等级评估台账!$B$2:$J$724</definedName>
    <definedName function="false" hidden="true" localSheetId="2" name="_xlnm._FilterDatabase" vbProcedure="false">'市、区委托评估数据明细（核）'!$A$1:$S$164</definedName>
    <definedName function="false" hidden="true" localSheetId="0" name="_xlnm._FilterDatabase" vbProcedure="false">'市级（含区委托）社会组织等级评估台账'!$C$2:$K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已迁去黄埔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4</xdr:row>
                <xdr:rowOff>12</xdr:rowOff>
              </xdr:from>
              <xdr:to>
                <xdr:col>3</xdr:col>
                <xdr:colOff>-139</xdr:colOff>
                <xdr:row>227</xdr:row>
                <xdr:rowOff>12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宋体"/>
            <family val="0"/>
            <charset val="134"/>
          </rPr>
          <t xml:space="preserve">2019-8-26</t>
        </r>
        <r>
          <rPr>
            <sz val="9"/>
            <rFont val="DejaVu Sans"/>
            <family val="2"/>
          </rPr>
          <t xml:space="preserve">被评为</t>
        </r>
        <r>
          <rPr>
            <sz val="9"/>
            <rFont val="宋体"/>
            <family val="0"/>
            <charset val="134"/>
          </rPr>
          <t xml:space="preserve">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5</xdr:row>
                <xdr:rowOff>0</xdr:rowOff>
              </xdr:from>
              <xdr:to>
                <xdr:col>3</xdr:col>
                <xdr:colOff>-139</xdr:colOff>
                <xdr:row>287</xdr:row>
                <xdr:rowOff>12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宋体"/>
            <family val="0"/>
            <charset val="134"/>
          </rPr>
          <t xml:space="preserve">2019-8-26</t>
        </r>
        <r>
          <rPr>
            <sz val="9"/>
            <rFont val="DejaVu Sans"/>
            <family val="2"/>
          </rPr>
          <t xml:space="preserve">被评为</t>
        </r>
        <r>
          <rPr>
            <sz val="9"/>
            <rFont val="宋体"/>
            <family val="0"/>
            <charset val="134"/>
          </rPr>
          <t xml:space="preserve">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4</xdr:row>
                <xdr:rowOff>3</xdr:rowOff>
              </xdr:from>
              <xdr:to>
                <xdr:col>3</xdr:col>
                <xdr:colOff>-139</xdr:colOff>
                <xdr:row>296</xdr:row>
                <xdr:rowOff>9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宋体"/>
            <family val="0"/>
            <charset val="134"/>
          </rPr>
          <t xml:space="preserve">2019-01-18 </t>
        </r>
        <r>
          <rPr>
            <sz val="9"/>
            <rFont val="DejaVu Sans"/>
            <family val="2"/>
          </rPr>
          <t xml:space="preserve">被评为</t>
        </r>
        <r>
          <rPr>
            <sz val="9"/>
            <rFont val="宋体"/>
            <family val="0"/>
            <charset val="134"/>
          </rPr>
          <t xml:space="preserve">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6</xdr:row>
                <xdr:rowOff>9</xdr:rowOff>
              </xdr:from>
              <xdr:to>
                <xdr:col>3</xdr:col>
                <xdr:colOff>-139</xdr:colOff>
                <xdr:row>29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区委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27</xdr:rowOff>
              </xdr:from>
              <xdr:to>
                <xdr:col>18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1" uniqueCount="795"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仿宋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区社会组织等级评估工作台账表</t>
    </r>
  </si>
  <si>
    <t xml:space="preserve">批次</t>
  </si>
  <si>
    <t xml:space="preserve">序号</t>
  </si>
  <si>
    <t xml:space="preserve">社会组织名称</t>
  </si>
  <si>
    <t xml:space="preserve">评估等级</t>
  </si>
  <si>
    <t xml:space="preserve">市或区级</t>
  </si>
  <si>
    <t xml:space="preserve">下放区</t>
  </si>
  <si>
    <t xml:space="preserve">获评时间</t>
  </si>
  <si>
    <t xml:space="preserve">到期时间</t>
  </si>
  <si>
    <t xml:space="preserve">类别</t>
  </si>
  <si>
    <t xml:space="preserve">是否复评</t>
  </si>
  <si>
    <t xml:space="preserve">备注</t>
  </si>
  <si>
    <r>
      <rPr>
        <sz val="14"/>
        <rFont val="仿宋"/>
        <family val="3"/>
        <charset val="134"/>
      </rPr>
      <t xml:space="preserve">411.3</t>
    </r>
    <r>
      <rPr>
        <sz val="14"/>
        <rFont val="Noto Sans"/>
        <family val="2"/>
      </rPr>
      <t xml:space="preserve">分</t>
    </r>
  </si>
  <si>
    <t xml:space="preserve">财务有问题</t>
  </si>
  <si>
    <r>
      <rPr>
        <sz val="14"/>
        <rFont val="仿宋"/>
        <family val="3"/>
        <charset val="134"/>
      </rPr>
      <t xml:space="preserve">202012</t>
    </r>
    <r>
      <rPr>
        <sz val="14"/>
        <rFont val="Noto Sans"/>
        <family val="2"/>
      </rPr>
      <t xml:space="preserve">复评</t>
    </r>
    <r>
      <rPr>
        <sz val="14"/>
        <rFont val="仿宋"/>
        <family val="3"/>
        <charset val="134"/>
      </rPr>
      <t xml:space="preserve">2A</t>
    </r>
  </si>
  <si>
    <t xml:space="preserve">指标类别错误，委员会审议重评</t>
  </si>
  <si>
    <r>
      <rPr>
        <sz val="14"/>
        <rFont val="仿宋"/>
        <family val="3"/>
        <charset val="134"/>
      </rPr>
      <t xml:space="preserve">202012</t>
    </r>
    <r>
      <rPr>
        <sz val="14"/>
        <rFont val="Noto Sans"/>
        <family val="2"/>
      </rPr>
      <t xml:space="preserve">复评</t>
    </r>
    <r>
      <rPr>
        <sz val="14"/>
        <rFont val="仿宋"/>
        <family val="3"/>
        <charset val="134"/>
      </rPr>
      <t xml:space="preserve">3A</t>
    </r>
  </si>
  <si>
    <t xml:space="preserve">已注销</t>
  </si>
  <si>
    <t xml:space="preserve">未查到系统信息</t>
  </si>
  <si>
    <t xml:space="preserve">更名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批（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个，市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个区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）</t>
    </r>
  </si>
  <si>
    <t xml:space="preserve">系统无记录</t>
  </si>
  <si>
    <t xml:space="preserve">未查到信息</t>
  </si>
  <si>
    <t xml:space="preserve">本批次无网站通知</t>
  </si>
  <si>
    <t xml:space="preserve">名称不一致</t>
  </si>
  <si>
    <t xml:space="preserve">无网站通知</t>
  </si>
  <si>
    <t xml:space="preserve">广州市区级社会组织等级评估台账</t>
  </si>
  <si>
    <t xml:space="preserve">批</t>
  </si>
  <si>
    <t xml:space="preserve">广州市番禺区康园工疗站服务中心</t>
  </si>
  <si>
    <t xml:space="preserve">5A</t>
  </si>
  <si>
    <t xml:space="preserve">番禺区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批</t>
    </r>
  </si>
  <si>
    <t xml:space="preserve">是</t>
  </si>
  <si>
    <t xml:space="preserve">广州市番禺区普爱社会工作服务社</t>
  </si>
  <si>
    <t xml:space="preserve">广州市大德社会工作服务中心</t>
  </si>
  <si>
    <t xml:space="preserve">天河区</t>
  </si>
  <si>
    <t xml:space="preserve">广州市现代城市更新产业发展中心</t>
  </si>
  <si>
    <t xml:space="preserve">白云区</t>
  </si>
  <si>
    <t xml:space="preserve">广州神农草堂中医药博物馆</t>
  </si>
  <si>
    <t xml:space="preserve">广州市晨朗社会工作服务中心</t>
  </si>
  <si>
    <t xml:space="preserve">4A</t>
  </si>
  <si>
    <t xml:space="preserve">越秀区</t>
  </si>
  <si>
    <t xml:space="preserve">广州市天河区徐克成关爱健康工作室</t>
  </si>
  <si>
    <t xml:space="preserve">广州市太阳船康复教育中心</t>
  </si>
  <si>
    <r>
      <rPr>
        <sz val="14"/>
        <rFont val="Noto Sans"/>
        <family val="2"/>
      </rPr>
      <t xml:space="preserve">广州市荔湾区西</t>
    </r>
    <r>
      <rPr>
        <sz val="12"/>
        <rFont val="Noto Sans"/>
        <family val="2"/>
      </rPr>
      <t xml:space="preserve">塱德安楼</t>
    </r>
  </si>
  <si>
    <t xml:space="preserve">荔湾区</t>
  </si>
  <si>
    <t xml:space="preserve">广州市番禺区桥南街商会</t>
  </si>
  <si>
    <t xml:space="preserve">广州市白云区人和镇工商业联合会</t>
  </si>
  <si>
    <t xml:space="preserve">3A</t>
  </si>
  <si>
    <t xml:space="preserve">广州市白云区电子商务行业协会</t>
  </si>
  <si>
    <t xml:space="preserve">广州市南沙区社会组织联合会</t>
  </si>
  <si>
    <t xml:space="preserve">南沙区</t>
  </si>
  <si>
    <t xml:space="preserve">广州市爱德公益发展中心</t>
  </si>
  <si>
    <t xml:space="preserve">广州市天河区绿日同学公益服务促进会</t>
  </si>
  <si>
    <t xml:space="preserve">广州怀德社会工作服务中心</t>
  </si>
  <si>
    <t xml:space="preserve">广州利康社会工作服务中心</t>
  </si>
  <si>
    <t xml:space="preserve">广州方正医事纠纷调解中心</t>
  </si>
  <si>
    <t xml:space="preserve">2A</t>
  </si>
  <si>
    <t xml:space="preserve">海珠区</t>
  </si>
  <si>
    <t xml:space="preserve">广州市扬爱特殊孩子家长俱乐部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批</t>
    </r>
  </si>
  <si>
    <r>
      <rPr>
        <sz val="14"/>
        <rFont val="Noto Sans"/>
        <family val="2"/>
      </rPr>
      <t xml:space="preserve">社会服务机构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社会慈善类</t>
    </r>
  </si>
  <si>
    <t xml:space="preserve">广州市越秀区矿泉商会</t>
  </si>
  <si>
    <r>
      <rPr>
        <sz val="14"/>
        <rFont val="Noto Sans"/>
        <family val="2"/>
      </rPr>
      <t xml:space="preserve">社会团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行业协会商会类</t>
    </r>
  </si>
  <si>
    <t xml:space="preserve">广州市挚缘婚姻家庭服务中心</t>
  </si>
  <si>
    <r>
      <rPr>
        <sz val="14"/>
        <rFont val="Noto Sans"/>
        <family val="2"/>
      </rPr>
      <t xml:space="preserve">社会服务机构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社工类</t>
    </r>
  </si>
  <si>
    <t xml:space="preserve">广州市越秀区环境保护产业协会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批</t>
    </r>
  </si>
  <si>
    <t xml:space="preserve">广州市和悦社会工作服务中心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批</t>
    </r>
  </si>
  <si>
    <t xml:space="preserve">广州市越秀区思媛社会工作服务中心</t>
  </si>
  <si>
    <t xml:space="preserve">广州市心悦社区发展中心</t>
  </si>
  <si>
    <t xml:space="preserve">广州市越秀区新航道英语培训中心</t>
  </si>
  <si>
    <t xml:space="preserve">广州市云馨心理咨询服务中心</t>
  </si>
  <si>
    <t xml:space="preserve">广州恩善社会服务中心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批</t>
    </r>
  </si>
  <si>
    <t xml:space="preserve">广州市越秀区和敬社会工作服务中心</t>
  </si>
  <si>
    <t xml:space="preserve">注销</t>
  </si>
  <si>
    <t xml:space="preserve">广州市健安应急救护培训中心</t>
  </si>
  <si>
    <t xml:space="preserve">广州市越秀区西濠艺术幼儿园</t>
  </si>
  <si>
    <t xml:space="preserve">广州市家康社会工作服务中心</t>
  </si>
  <si>
    <t xml:space="preserve">广州市和众泽益志愿服务中心</t>
  </si>
  <si>
    <t xml:space="preserve">广州市和谐医患关系研究中心</t>
  </si>
  <si>
    <t xml:space="preserve">广州市景协旅游发展中心</t>
  </si>
  <si>
    <t xml:space="preserve">广州市越秀区暐杰志愿服务中心</t>
  </si>
  <si>
    <t xml:space="preserve">广州市越秀区传城社会工作服务中心</t>
  </si>
  <si>
    <t xml:space="preserve">广州高山文化培训学校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批</t>
    </r>
  </si>
  <si>
    <t xml:space="preserve">广州市南方社会服务评估与研究中心</t>
  </si>
  <si>
    <t xml:space="preserve">广州市恒福社会工作服务社</t>
  </si>
  <si>
    <t xml:space="preserve">广州卓越教育培训中心</t>
  </si>
  <si>
    <t xml:space="preserve">广州市越秀区侨商会</t>
  </si>
  <si>
    <t xml:space="preserve">广州市越秀区珠江文化教育培训中心</t>
  </si>
  <si>
    <t xml:space="preserve">广州市越秀区齐志社会工作服务中心</t>
  </si>
  <si>
    <t xml:space="preserve">广州市越秀区志盟社会服务中心</t>
  </si>
  <si>
    <t xml:space="preserve">广州市越秀区青宫社会工作服务中心
（原名 广州市青宫社会工作服务中心）</t>
  </si>
  <si>
    <t xml:space="preserve">广州广力科技培训中心</t>
  </si>
  <si>
    <t xml:space="preserve">广州市悦成长青少年研学发展中心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批</t>
    </r>
  </si>
  <si>
    <t xml:space="preserve">广州市越秀区未来教育培训中心</t>
  </si>
  <si>
    <t xml:space="preserve">广州市越秀区学而思培训学校</t>
  </si>
  <si>
    <t xml:space="preserve">广州市越秀区流花街壹心社会工作服务中心</t>
  </si>
  <si>
    <t xml:space="preserve">广州市越秀区百货业商会</t>
  </si>
  <si>
    <t xml:space="preserve">广州市越秀区肉菜市场商会</t>
  </si>
  <si>
    <t xml:space="preserve">广州市越秀区汽车用品行业商会</t>
  </si>
  <si>
    <t xml:space="preserve">广州市越秀区服装商会</t>
  </si>
  <si>
    <t xml:space="preserve">广州市越秀区摄影行业商会</t>
  </si>
  <si>
    <t xml:space="preserve">广州市越秀区饮食业商会</t>
  </si>
  <si>
    <t xml:space="preserve">广州市越秀区纺织品商会</t>
  </si>
  <si>
    <t xml:space="preserve">广州市越秀区食品商会</t>
  </si>
  <si>
    <t xml:space="preserve">广州市越秀区皮革鞋业商会</t>
  </si>
  <si>
    <t xml:space="preserve">广州市越秀区电子电器行业商会</t>
  </si>
  <si>
    <t xml:space="preserve">广州市岭海老人大学</t>
  </si>
  <si>
    <r>
      <rPr>
        <sz val="14"/>
        <rFont val="Noto Sans"/>
        <family val="2"/>
      </rPr>
      <t xml:space="preserve">社会服务机构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教育类</t>
    </r>
  </si>
  <si>
    <t xml:space="preserve">广州市荔湾区社会医疗机构协会</t>
  </si>
  <si>
    <t xml:space="preserve">广州市荔湾区恒福社会工作服务社</t>
  </si>
  <si>
    <t xml:space="preserve">广州市荔湾区逢源人家服务中心</t>
  </si>
  <si>
    <t xml:space="preserve">广州市大同社会工作服务中心</t>
  </si>
  <si>
    <t xml:space="preserve">广州市荔湾区友善社会服务中心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批</t>
    </r>
  </si>
  <si>
    <t xml:space="preserve">广州益人社会工作服务中心</t>
  </si>
  <si>
    <t xml:space="preserve">广州市心连心地贫服务中心</t>
  </si>
  <si>
    <t xml:space="preserve">广州市荔湾区芬芳聋儿语训服务中心</t>
  </si>
  <si>
    <t xml:space="preserve">广州市幸福里社会工作服务中心</t>
  </si>
  <si>
    <t xml:space="preserve">广州市荔湾区环境保护产业协会</t>
  </si>
  <si>
    <t xml:space="preserve">广州市荔湾区长者养老院</t>
  </si>
  <si>
    <t xml:space="preserve">广州市幸福行社会服务中心</t>
  </si>
  <si>
    <t xml:space="preserve">广州市荔湾区芬芳双语幼儿园</t>
  </si>
  <si>
    <t xml:space="preserve">广州市荔湾区海龙生态幼儿园</t>
  </si>
  <si>
    <t xml:space="preserve">广州市荔湾区君诚博雅实验学校</t>
  </si>
  <si>
    <t xml:space="preserve">广州广雅实验学校</t>
  </si>
  <si>
    <t xml:space="preserve">广州市荔湾区沙面实验学校</t>
  </si>
  <si>
    <t xml:space="preserve">广州市荔湾区坑口幼儿园</t>
  </si>
  <si>
    <t xml:space="preserve">广州市荔湾区东沙博雅实验学校</t>
  </si>
  <si>
    <t xml:space="preserve">广州市荔湾区安安托儿所</t>
  </si>
  <si>
    <t xml:space="preserve">广州市荔湾区海龙博雅中英文学校</t>
  </si>
  <si>
    <t xml:space="preserve">广州市荔湾区南源幼儿园</t>
  </si>
  <si>
    <t xml:space="preserve">广州市荔湾区多智达第一科教幼儿园</t>
  </si>
  <si>
    <t xml:space="preserve">广州市荔湾区沙面游泳幼儿园</t>
  </si>
  <si>
    <t xml:space="preserve">广州市荔湾区南源花园幼儿园</t>
  </si>
  <si>
    <t xml:space="preserve">广州市荔湾区精博中英文幼稚园</t>
  </si>
  <si>
    <t xml:space="preserve">广州市荔湾区创新文化培训学校</t>
  </si>
  <si>
    <t xml:space="preserve">广州市荔湾区怡芳艺术幼儿园</t>
  </si>
  <si>
    <t xml:space="preserve">广州市荔湾区多宝实验幼儿园</t>
  </si>
  <si>
    <t xml:space="preserve">广州市荔湾区广雅实验幼儿园</t>
  </si>
  <si>
    <t xml:space="preserve">广州市荔湾区天乐托儿所</t>
  </si>
  <si>
    <t xml:space="preserve">广州市荔湾区桥中河沙幼儿园</t>
  </si>
  <si>
    <t xml:space="preserve">广州市荔湾区东沙第一科教幼儿园</t>
  </si>
  <si>
    <t xml:space="preserve">广州市荔湾区餐饮行业商会</t>
  </si>
  <si>
    <t xml:space="preserve">广州市荔湾区博瀚教育培训中心</t>
  </si>
  <si>
    <t xml:space="preserve">广州市荔湾区合兴苑实验幼儿园</t>
  </si>
  <si>
    <t xml:space="preserve">广州市荔湾区华林玉器商会</t>
  </si>
  <si>
    <t xml:space="preserve">广州市荔湾区芳村实验幼儿园</t>
  </si>
  <si>
    <t xml:space="preserve">广州市荔湾区联合围幼儿园</t>
  </si>
  <si>
    <t xml:space="preserve">广州市荔湾区西塱德安楼</t>
  </si>
  <si>
    <t xml:space="preserve">广州市荔湾区新天地幼儿园</t>
  </si>
  <si>
    <t xml:space="preserve">广州市荔湾区吉之苑幼儿园</t>
  </si>
  <si>
    <t xml:space="preserve">广州市荔湾区新世界萧邦文化艺术培训中心</t>
  </si>
  <si>
    <t xml:space="preserve">广州市阳光乐园社会工作服务中心</t>
  </si>
  <si>
    <t xml:space="preserve">广州市荔湾区机施幼儿园</t>
  </si>
  <si>
    <t xml:space="preserve">广州市荔湾区育星和平幼儿园</t>
  </si>
  <si>
    <t xml:space="preserve">广州市荔湾区学而思培训中心</t>
  </si>
  <si>
    <t xml:space="preserve">广州市荔湾区四中聚贤中学</t>
  </si>
  <si>
    <t xml:space="preserve">广州市荔湾区真光实验学校</t>
  </si>
  <si>
    <t xml:space="preserve">广州市广爱社会工作服务中心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批</t>
    </r>
  </si>
  <si>
    <t xml:space="preserve">广州市荔湾区明心康智服务中心</t>
  </si>
  <si>
    <t xml:space="preserve">广州市荔湾区岭南棋院</t>
  </si>
  <si>
    <t xml:space="preserve">广州市星空社会工作发展中心</t>
  </si>
  <si>
    <t xml:space="preserve">广州市福力社会服务评估发展中心</t>
  </si>
  <si>
    <t xml:space="preserve">广州市小天使康复训练中心</t>
  </si>
  <si>
    <t xml:space="preserve">广州市新跨越社会工作综合服务中心</t>
  </si>
  <si>
    <t xml:space="preserve">广州市荔湾区立贤学校</t>
  </si>
  <si>
    <t xml:space="preserve">广州市尚善社会服务中心</t>
  </si>
  <si>
    <t xml:space="preserve">广州市百莲达职业培训学校</t>
  </si>
  <si>
    <t xml:space="preserve">广州岭海护理职业培训学校</t>
  </si>
  <si>
    <t xml:space="preserve">广州市信星职业培训学校</t>
  </si>
  <si>
    <t xml:space="preserve">广州市欧意美职业培训学校</t>
  </si>
  <si>
    <t xml:space="preserve">广州市肯洲美发职业培训学校</t>
  </si>
  <si>
    <t xml:space="preserve">1A</t>
  </si>
  <si>
    <t xml:space="preserve">广州市风向标社会工作服务中心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批</t>
    </r>
  </si>
  <si>
    <t xml:space="preserve">广州市天河区车陂龙舟文化促进会</t>
  </si>
  <si>
    <t xml:space="preserve">广州市红棉社会工作服务社</t>
  </si>
  <si>
    <t xml:space="preserve"> 广州市启维心智社会工作服务中心</t>
  </si>
  <si>
    <t xml:space="preserve">广州市元丰汽车职业培训学校</t>
  </si>
  <si>
    <t xml:space="preserve">广州市北斗星社会工作服务中心 </t>
  </si>
  <si>
    <t xml:space="preserve">广州市和合家事中心</t>
  </si>
  <si>
    <t xml:space="preserve">广州市天河区反邪教协会 </t>
  </si>
  <si>
    <t xml:space="preserve">广州市大牛职业培训学校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批</t>
    </r>
  </si>
  <si>
    <r>
      <rPr>
        <sz val="14"/>
        <rFont val="Noto Sans"/>
        <family val="2"/>
      </rPr>
      <t xml:space="preserve">广州市天河区米公益服务中心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慈善组织</t>
    </r>
    <r>
      <rPr>
        <sz val="14"/>
        <rFont val="仿宋"/>
        <family val="3"/>
        <charset val="134"/>
      </rPr>
      <t xml:space="preserve">)</t>
    </r>
  </si>
  <si>
    <t xml:space="preserve">广州市尚丙辉社会工作服务中心</t>
  </si>
  <si>
    <t xml:space="preserve">广州市天河区启智社会工作服务中心</t>
  </si>
  <si>
    <t xml:space="preserve">广州市明镜社工服务中心</t>
  </si>
  <si>
    <t xml:space="preserve">广州市大家社会工作服务中心</t>
  </si>
  <si>
    <t xml:space="preserve">广州市天河区嘉禧社会工作服务中心</t>
  </si>
  <si>
    <t xml:space="preserve">广州市艺源职业培训学校</t>
  </si>
  <si>
    <t xml:space="preserve">广州市天河区天河路商会</t>
  </si>
  <si>
    <t xml:space="preserve">广州市天河区小天使康复训练中心</t>
  </si>
  <si>
    <r>
      <rPr>
        <sz val="14"/>
        <rFont val="Noto Sans"/>
        <family val="2"/>
      </rPr>
      <t xml:space="preserve">第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批</t>
    </r>
  </si>
  <si>
    <t xml:space="preserve">广州市天河区标杆社会工作服务中心</t>
  </si>
  <si>
    <t xml:space="preserve">广州市天河区学而思培训中心</t>
  </si>
  <si>
    <t xml:space="preserve">广州市丰弘社会工作服务中心</t>
  </si>
  <si>
    <t xml:space="preserve">广州市天河区安吉尔幼儿园</t>
  </si>
  <si>
    <t xml:space="preserve">广州市天河区中天民营经济发展服务中心</t>
  </si>
  <si>
    <t xml:space="preserve">广州市绿橡社会工作服务中心</t>
  </si>
  <si>
    <t xml:space="preserve">广州市天河区慈善会</t>
  </si>
  <si>
    <t xml:space="preserve">广州一家依社会工作服务中心</t>
  </si>
  <si>
    <t xml:space="preserve">广州市康智乐务中心</t>
  </si>
  <si>
    <t xml:space="preserve">广州市天河区医疗器械行业协会</t>
  </si>
  <si>
    <t xml:space="preserve">广州市北斗星社会工作服务中心</t>
  </si>
  <si>
    <t xml:space="preserve">广州市广通工程技术职业培训学校</t>
  </si>
  <si>
    <t xml:space="preserve">广州市华工邦元信息技术职业培训学校</t>
  </si>
  <si>
    <t xml:space="preserve">广州市旖旎职业培训学校</t>
  </si>
  <si>
    <t xml:space="preserve">广州市锐旗职业培训学校</t>
  </si>
  <si>
    <t xml:space="preserve">广州市中大博爱职业培训学校</t>
  </si>
  <si>
    <t xml:space="preserve">广州市腾科职业培训学校</t>
  </si>
  <si>
    <t xml:space="preserve">广州市暨华职业培训学校</t>
  </si>
  <si>
    <t xml:space="preserve">广州市岭南职业培训学校</t>
  </si>
  <si>
    <t xml:space="preserve">广州市汇众益智职业培训学校</t>
  </si>
  <si>
    <t xml:space="preserve">广州市软测计算机职业培训学校</t>
  </si>
  <si>
    <t xml:space="preserve">广州市新中大职业培训学校</t>
  </si>
  <si>
    <t xml:space="preserve">广州市北大青鸟计算机职业培训学校</t>
  </si>
  <si>
    <t xml:space="preserve">广州市奥斯卡职业培训学校</t>
  </si>
  <si>
    <t xml:space="preserve">广州市雅兰美业职业培训学校</t>
  </si>
  <si>
    <t xml:space="preserve">广州市达内软件职业培训学校</t>
  </si>
  <si>
    <t xml:space="preserve">广州市名姿美发职业培训学校</t>
  </si>
  <si>
    <t xml:space="preserve">广州市海珠区华仁社会工作服务中心</t>
  </si>
  <si>
    <t xml:space="preserve">广州市海珠区满天星青少年公益发展中心</t>
  </si>
  <si>
    <r>
      <rPr>
        <sz val="14"/>
        <rFont val="仿宋"/>
        <family val="3"/>
        <charset val="134"/>
      </rPr>
      <t xml:space="preserve">202012</t>
    </r>
    <r>
      <rPr>
        <sz val="14"/>
        <rFont val="Noto Sans"/>
        <family val="2"/>
      </rPr>
      <t xml:space="preserve">复评</t>
    </r>
    <r>
      <rPr>
        <sz val="14"/>
        <rFont val="仿宋"/>
        <family val="3"/>
        <charset val="134"/>
      </rPr>
      <t xml:space="preserve">4A</t>
    </r>
  </si>
  <si>
    <t xml:space="preserve">广州市中大社工服务中心</t>
  </si>
  <si>
    <t xml:space="preserve">广州市海珠区慈善会</t>
  </si>
  <si>
    <t xml:space="preserve">广州市景惠管理研究院</t>
  </si>
  <si>
    <t xml:space="preserve">广州市海珠区凤江体育俱乐部</t>
  </si>
  <si>
    <t xml:space="preserve">广州市海珠区朗迪教育培训中心</t>
  </si>
  <si>
    <t xml:space="preserve">广州市海珠区酒类行业协会</t>
  </si>
  <si>
    <t xml:space="preserve">广州市海珠区羽翔青少年体育俱乐部</t>
  </si>
  <si>
    <t xml:space="preserve">广州市心明爱社会工作服务中心</t>
  </si>
  <si>
    <t xml:space="preserve">广州市启创社会工作服务中心</t>
  </si>
  <si>
    <t xml:space="preserve">广州市志城社会服务发展中心 </t>
  </si>
  <si>
    <t xml:space="preserve">广州市海珠区海青素质教育培训中心</t>
  </si>
  <si>
    <t xml:space="preserve">广州市时尚艺术职业培训学校</t>
  </si>
  <si>
    <t xml:space="preserve">广州市海珠区江南中街江南幼儿园</t>
  </si>
  <si>
    <t xml:space="preserve">广州市海珠区英语中心第二中英文幼儿园</t>
  </si>
  <si>
    <t xml:space="preserve">广州市海珠区养乐社会工作服务中心</t>
  </si>
  <si>
    <r>
      <rPr>
        <sz val="14"/>
        <rFont val="Noto Sans"/>
        <family val="2"/>
      </rPr>
      <t xml:space="preserve">广州市南茜美容美发摄影化妆职业培训学院（两次评估均为</t>
    </r>
    <r>
      <rPr>
        <sz val="14"/>
        <rFont val="仿宋"/>
        <family val="3"/>
        <charset val="134"/>
      </rPr>
      <t xml:space="preserve">2</t>
    </r>
    <r>
      <rPr>
        <sz val="14"/>
        <color rgb="FF000000"/>
        <rFont val="仿宋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广州市助励社会服务发展社</t>
  </si>
  <si>
    <t xml:space="preserve">广州市海珠区今日社会工作服务中心</t>
  </si>
  <si>
    <t xml:space="preserve">广州市海珠区梦想成真体育俱乐部</t>
  </si>
  <si>
    <t xml:space="preserve">广州市海珠区元邦明月幼儿园</t>
  </si>
  <si>
    <t xml:space="preserve">广州市穗星社会工作服务中心</t>
  </si>
  <si>
    <t xml:space="preserve">广州市海珠区民情服务中心</t>
  </si>
  <si>
    <t xml:space="preserve">广州粤穗社会工作事务所</t>
  </si>
  <si>
    <t xml:space="preserve">广州市手拉手社会工作服务中心</t>
  </si>
  <si>
    <t xml:space="preserve">广州市洋城社会工作服务中心</t>
  </si>
  <si>
    <t xml:space="preserve">删除</t>
  </si>
  <si>
    <t xml:space="preserve">广州市海珠区瑞宝街怡童幼儿园</t>
  </si>
  <si>
    <t xml:space="preserve">广州市海珠区江南中街海意名苑亲子乐托儿所</t>
  </si>
  <si>
    <t xml:space="preserve">广州市海珠区力行社会工作发展中心</t>
  </si>
  <si>
    <t xml:space="preserve">广州市海珠区龙凤街龙福幼儿园</t>
  </si>
  <si>
    <t xml:space="preserve">广州市翠湖社会工作服务中心</t>
  </si>
  <si>
    <t xml:space="preserve">广州市文木文化遗产技术服务中心</t>
  </si>
  <si>
    <t xml:space="preserve">广州市海珠区岭南家和社会工作服务中心</t>
  </si>
  <si>
    <t xml:space="preserve">广州市海珠区江海街英才幼儿园</t>
  </si>
  <si>
    <t xml:space="preserve">广州市海珠区江南中街嘉丽苑幼儿园</t>
  </si>
  <si>
    <t xml:space="preserve">广州市海珠区石溪幼儿园</t>
  </si>
  <si>
    <t xml:space="preserve">广州市海珠区南洲街育英幼儿园</t>
  </si>
  <si>
    <t xml:space="preserve">广州市海珠区晴朗天社会工作服务中心</t>
  </si>
  <si>
    <t xml:space="preserve">广州市海珠区民间文艺家协会</t>
  </si>
  <si>
    <t xml:space="preserve">广州市海珠区太阳花儿童潜能开发中心</t>
  </si>
  <si>
    <t xml:space="preserve">广州市海珠区东风村第二小学</t>
  </si>
  <si>
    <t xml:space="preserve">广州市恭明社会组织发展中心</t>
  </si>
  <si>
    <t xml:space="preserve">广州市海珠区南华西街南华西幼儿园</t>
  </si>
  <si>
    <t xml:space="preserve">广州市海珠区平安社区康复中心（拟撤销）</t>
  </si>
  <si>
    <t xml:space="preserve">广州市海珠区江海街聚德幼儿园</t>
  </si>
  <si>
    <t xml:space="preserve">广州市海珠区新港街金雅苑幼儿园</t>
  </si>
  <si>
    <t xml:space="preserve">广州市海珠区彩虹康复教育中心</t>
  </si>
  <si>
    <t xml:space="preserve">广州市海珠区江南中街赵广军生命热线协会</t>
  </si>
  <si>
    <t xml:space="preserve">广州市海珠区南华专业培训学校</t>
  </si>
  <si>
    <t xml:space="preserve">广州市海珠区志远文化科技培训学校</t>
  </si>
  <si>
    <t xml:space="preserve">广州市海珠区凤阳街宝悦幼儿园</t>
  </si>
  <si>
    <t xml:space="preserve">广州市海珠区素社街基立幼儿园</t>
  </si>
  <si>
    <t xml:space="preserve">广州市奥思自学考试辅导中心</t>
  </si>
  <si>
    <t xml:space="preserve">广州市海珠区博文教育中心</t>
  </si>
  <si>
    <t xml:space="preserve">广州市海珠区新港街美加幼儿园</t>
  </si>
  <si>
    <t xml:space="preserve">广州市海珠区卓然教育培训中心</t>
  </si>
  <si>
    <t xml:space="preserve">广州市海珠区素社街盛华幼儿园</t>
  </si>
  <si>
    <t xml:space="preserve">广州市海珠区江南中街云桂幼儿园</t>
  </si>
  <si>
    <t xml:space="preserve">广州市海珠区南洲街天天托儿所</t>
  </si>
  <si>
    <t xml:space="preserve">广州阳光工贸专修学校</t>
  </si>
  <si>
    <t xml:space="preserve">广州市海珠区瑞宝街新星幼儿园</t>
  </si>
  <si>
    <t xml:space="preserve">广州市海珠区蓝星职业技术培训学校</t>
  </si>
  <si>
    <t xml:space="preserve">广州市海珠区凤阳街群星幼儿园</t>
  </si>
  <si>
    <t xml:space="preserve">广州市海珠区凤阳街南华幼儿园</t>
  </si>
  <si>
    <t xml:space="preserve">广州市海珠区中南财经培训学校</t>
  </si>
  <si>
    <t xml:space="preserve">广州市海珠区祥云教育培训中心</t>
  </si>
  <si>
    <t xml:space="preserve">广州市海珠区达志教育培训中心</t>
  </si>
  <si>
    <t xml:space="preserve">广州市海珠区青少年国旗教育联合会</t>
  </si>
  <si>
    <t xml:space="preserve">广州市海珠区素社街穗兴幼儿园</t>
  </si>
  <si>
    <t xml:space="preserve">广州市海珠区华大教育培训中心</t>
  </si>
  <si>
    <t xml:space="preserve">广州市海珠区凤阳街晓安苑幼儿园</t>
  </si>
  <si>
    <t xml:space="preserve">广州市海珠区格睿特教育培训中心</t>
  </si>
  <si>
    <t xml:space="preserve">广州市海珠区海幢街康体幼儿园</t>
  </si>
  <si>
    <t xml:space="preserve">广州市海珠区唐人堂美术培训中心</t>
  </si>
  <si>
    <t xml:space="preserve">广州市海珠区粤海国学书院</t>
  </si>
  <si>
    <t xml:space="preserve">广州市海珠区海桐康复服务中心</t>
  </si>
  <si>
    <t xml:space="preserve">广州市海珠区树华美术培训中心</t>
  </si>
  <si>
    <t xml:space="preserve">广州市心明爱社会工作服务中心（删除）</t>
  </si>
  <si>
    <t xml:space="preserve">已复评</t>
  </si>
  <si>
    <t xml:space="preserve">广州市海珠区益友社会组织信息中心</t>
  </si>
  <si>
    <r>
      <rPr>
        <sz val="14"/>
        <rFont val="仿宋"/>
        <family val="3"/>
        <charset val="134"/>
      </rPr>
      <t xml:space="preserve">2021-4-1</t>
    </r>
    <r>
      <rPr>
        <sz val="14"/>
        <rFont val="Noto Sans"/>
        <family val="2"/>
      </rPr>
      <t xml:space="preserve">（已注销）</t>
    </r>
  </si>
  <si>
    <t xml:space="preserve">广州市海珠区雨欣潜能开发中心</t>
  </si>
  <si>
    <t xml:space="preserve">广州市海珠区远大教育培训中心</t>
  </si>
  <si>
    <t xml:space="preserve">广州市中大科教职业培训学校</t>
  </si>
  <si>
    <t xml:space="preserve">广州市海珠区派森社会工作资源中心</t>
  </si>
  <si>
    <r>
      <rPr>
        <sz val="14"/>
        <rFont val="仿宋"/>
        <family val="3"/>
        <charset val="134"/>
      </rPr>
      <t xml:space="preserve">2020-5-30(</t>
    </r>
    <r>
      <rPr>
        <sz val="14"/>
        <rFont val="Noto Sans"/>
        <family val="2"/>
      </rPr>
      <t xml:space="preserve">已过期</t>
    </r>
    <r>
      <rPr>
        <sz val="14"/>
        <rFont val="仿宋"/>
        <family val="3"/>
        <charset val="134"/>
      </rPr>
      <t xml:space="preserve">)</t>
    </r>
  </si>
  <si>
    <t xml:space="preserve">广州市心乐园社会工作服务中心</t>
  </si>
  <si>
    <r>
      <rPr>
        <sz val="14"/>
        <rFont val="仿宋"/>
        <family val="3"/>
        <charset val="134"/>
      </rPr>
      <t xml:space="preserve">2020-5-15</t>
    </r>
    <r>
      <rPr>
        <sz val="14"/>
        <rFont val="Noto Sans"/>
        <family val="2"/>
      </rPr>
      <t xml:space="preserve">（已过期）</t>
    </r>
  </si>
  <si>
    <r>
      <rPr>
        <sz val="14"/>
        <rFont val="仿宋"/>
        <family val="3"/>
        <charset val="134"/>
      </rPr>
      <t xml:space="preserve">2020-5-1</t>
    </r>
    <r>
      <rPr>
        <sz val="14"/>
        <rFont val="Noto Sans"/>
        <family val="2"/>
      </rPr>
      <t xml:space="preserve">（已过期）</t>
    </r>
  </si>
  <si>
    <t xml:space="preserve">广州琶洲会展经济促进会</t>
  </si>
  <si>
    <r>
      <rPr>
        <sz val="14"/>
        <rFont val="仿宋"/>
        <family val="3"/>
        <charset val="134"/>
      </rPr>
      <t xml:space="preserve">2019-12-31</t>
    </r>
    <r>
      <rPr>
        <sz val="14"/>
        <rFont val="Noto Sans"/>
        <family val="2"/>
      </rPr>
      <t xml:space="preserve">（已过期）</t>
    </r>
  </si>
  <si>
    <r>
      <rPr>
        <sz val="14"/>
        <rFont val="Noto Sans"/>
        <family val="2"/>
      </rPr>
      <t xml:space="preserve">已复评</t>
    </r>
    <r>
      <rPr>
        <sz val="14"/>
        <rFont val="仿宋"/>
        <family val="3"/>
        <charset val="134"/>
      </rPr>
      <t xml:space="preserve">4A</t>
    </r>
  </si>
  <si>
    <t xml:space="preserve">广州赛杰自动化技术职业培训学校（已过期）</t>
  </si>
  <si>
    <r>
      <rPr>
        <sz val="14"/>
        <rFont val="仿宋"/>
        <family val="3"/>
        <charset val="134"/>
      </rPr>
      <t xml:space="preserve">2019-9-1</t>
    </r>
    <r>
      <rPr>
        <sz val="14"/>
        <rFont val="Noto Sans"/>
        <family val="2"/>
      </rPr>
      <t xml:space="preserve">（已过期）</t>
    </r>
  </si>
  <si>
    <t xml:space="preserve">广州市标榜发型美容职业培训学校（拟注销）</t>
  </si>
  <si>
    <r>
      <rPr>
        <sz val="14"/>
        <rFont val="仿宋"/>
        <family val="3"/>
        <charset val="134"/>
      </rPr>
      <t xml:space="preserve">2019-10-1</t>
    </r>
    <r>
      <rPr>
        <sz val="14"/>
        <rFont val="Noto Sans"/>
        <family val="2"/>
      </rPr>
      <t xml:space="preserve">（已过期）</t>
    </r>
  </si>
  <si>
    <t xml:space="preserve">广州市凤安职业培训学校（已注销）</t>
  </si>
  <si>
    <t xml:space="preserve">广州市零贰零艺术职业培训学校（已注销）</t>
  </si>
  <si>
    <t xml:space="preserve">广州市信诚职业培训学校（已注销）</t>
  </si>
  <si>
    <t xml:space="preserve">广州市家具俱乐部（已到期，删除）</t>
  </si>
  <si>
    <t xml:space="preserve">广州市番禺区正阳社会工作服务中心</t>
  </si>
  <si>
    <t xml:space="preserve">广州市番禺区慈善会</t>
  </si>
  <si>
    <r>
      <rPr>
        <sz val="14"/>
        <rFont val="Noto Sans"/>
        <family val="2"/>
      </rPr>
      <t xml:space="preserve">社会团体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公益慈善类</t>
    </r>
  </si>
  <si>
    <t xml:space="preserve">广州市番禺区石壁街商会</t>
  </si>
  <si>
    <t xml:space="preserve">广州市番禺区房屋租赁和中介协会</t>
  </si>
  <si>
    <t xml:space="preserve">广州市番禺区足球协会</t>
  </si>
  <si>
    <t xml:space="preserve">广州市番禺区木生缘足球俱乐部</t>
  </si>
  <si>
    <t xml:space="preserve">番禺区民办教育协会</t>
  </si>
  <si>
    <t xml:space="preserve">番禺区荣达幼教集团金韵幼儿学校</t>
  </si>
  <si>
    <t xml:space="preserve">番禺区创新科技企业协会</t>
  </si>
  <si>
    <t xml:space="preserve">番禺区新环球教育培训中心</t>
  </si>
  <si>
    <t xml:space="preserve">番禺区大学城樵夫公益文化推广中心</t>
  </si>
  <si>
    <t xml:space="preserve">番禺区朗诵歌唱艺术协会</t>
  </si>
  <si>
    <t xml:space="preserve">番禺区医学会</t>
  </si>
  <si>
    <t xml:space="preserve">番禺区真情文化教育培训中心</t>
  </si>
  <si>
    <t xml:space="preserve">番禺区石楼摄影家协会</t>
  </si>
  <si>
    <t xml:space="preserve">广州市番禺区康乐园残疾人康复中心</t>
  </si>
  <si>
    <t xml:space="preserve">广州市番禺区金纽带社会工作服务中心</t>
  </si>
  <si>
    <t xml:space="preserve">广州市番禺区彩虹桥儿童康复服务中心</t>
  </si>
  <si>
    <t xml:space="preserve">广州市番禺区广爱社会工作服务中心</t>
  </si>
  <si>
    <t xml:space="preserve">广州市群力社会服务中心</t>
  </si>
  <si>
    <t xml:space="preserve">广州市番禺区智慧外语培训学校</t>
  </si>
  <si>
    <t xml:space="preserve">广州市番禺区心飞翔社会工作服务中心</t>
  </si>
  <si>
    <t xml:space="preserve">广州市番禺区明月关助服务中心</t>
  </si>
  <si>
    <t xml:space="preserve">广州市番禺区福通智联家庭服务中心</t>
  </si>
  <si>
    <t xml:space="preserve">广州松明尚苑颐养院</t>
  </si>
  <si>
    <t xml:space="preserve">广州市番禺区现代公益组织研究与评估中心</t>
  </si>
  <si>
    <t xml:space="preserve">广州创意创业交流服务中心</t>
  </si>
  <si>
    <t xml:space="preserve">广州市番禺区农业龙头企业协会</t>
  </si>
  <si>
    <t xml:space="preserve">广州市番禺区渔业协会</t>
  </si>
  <si>
    <t xml:space="preserve">广州市番禺区桥南街诺宝幼儿园</t>
  </si>
  <si>
    <t xml:space="preserve">广州市番禺区电子商务协会</t>
  </si>
  <si>
    <t xml:space="preserve">广州市番禺区小金雁社区公益服务中心</t>
  </si>
  <si>
    <t xml:space="preserve">广州市番禺区鑫阳教育培训中心</t>
  </si>
  <si>
    <t xml:space="preserve">广州市番禺区乒乓球协会</t>
  </si>
  <si>
    <t xml:space="preserve">广州大学城国际技术转移中心</t>
  </si>
  <si>
    <t xml:space="preserve">广州市番禺区桥南街乐怡居家养老服务中心</t>
  </si>
  <si>
    <t xml:space="preserve">广州市番禺区体育总会</t>
  </si>
  <si>
    <t xml:space="preserve">广州汉德语言文化艺术研究院</t>
  </si>
  <si>
    <t xml:space="preserve">广州市番禺区羽毛球协会</t>
  </si>
  <si>
    <t xml:space="preserve">广州市番禺区百海教育培训学校</t>
  </si>
  <si>
    <t xml:space="preserve">广州市番禺区保险行业协会</t>
  </si>
  <si>
    <t xml:space="preserve">广州市番禺区星河湾灵格风幼儿园</t>
  </si>
  <si>
    <t xml:space="preserve">广州市番禺区成铭教育培训中心</t>
  </si>
  <si>
    <t xml:space="preserve">广州市广大社会工作服务中心</t>
  </si>
  <si>
    <t xml:space="preserve">广州市番禺区曲艺家协会</t>
  </si>
  <si>
    <t xml:space="preserve">广州市番禺区大石灯草文化协会</t>
  </si>
  <si>
    <t xml:space="preserve">广州市番禺区中小企业投融资促进会</t>
  </si>
  <si>
    <t xml:space="preserve">广州市番禺区平川艺术培训中心</t>
  </si>
  <si>
    <t xml:space="preserve">广州市番禺区珠宝厂商会</t>
  </si>
  <si>
    <t xml:space="preserve">广州市番禺区心之明社会工作服务中心</t>
  </si>
  <si>
    <t xml:space="preserve">广州市番禺区新东方烹饪职业培训学校</t>
  </si>
  <si>
    <t xml:space="preserve">广州市番禺区万通汽车职业培训学校</t>
  </si>
  <si>
    <t xml:space="preserve">广州市番禺区摄影家协会</t>
  </si>
  <si>
    <t xml:space="preserve">广州市番禺区籍忠亮艺术培训中心</t>
  </si>
  <si>
    <t xml:space="preserve">广州市番禺区睿智特殊家庭服务中心</t>
  </si>
  <si>
    <t xml:space="preserve">广州市阳光天使社会工作服务中心</t>
  </si>
  <si>
    <t xml:space="preserve">广州市番禺区石楼镇健苗幼儿园</t>
  </si>
  <si>
    <t xml:space="preserve">广州市广碧关爱儿童中心</t>
  </si>
  <si>
    <t xml:space="preserve">广州市番禺区南村镇里仁洞开心幼儿园</t>
  </si>
  <si>
    <t xml:space="preserve">广州市番禺区李氏康复服务中心</t>
  </si>
  <si>
    <t xml:space="preserve">广州市番禺区大龙街信孚竹山幼儿园</t>
  </si>
  <si>
    <t xml:space="preserve">广州智慧家庭技术标准促进中心</t>
  </si>
  <si>
    <t xml:space="preserve">广州市同创社会工作服务中心</t>
  </si>
  <si>
    <t xml:space="preserve">广州市番禺区桥创社会工作服务中心</t>
  </si>
  <si>
    <t xml:space="preserve">广州市番禺区和悦社会工作服务中心</t>
  </si>
  <si>
    <t xml:space="preserve">广州市番禺区厂商会</t>
  </si>
  <si>
    <t xml:space="preserve">广州市番禺区南村总商会</t>
  </si>
  <si>
    <t xml:space="preserve">广州市番禺区石碁镇商会</t>
  </si>
  <si>
    <t xml:space="preserve">广州市番禺区沙湾镇商会</t>
  </si>
  <si>
    <t xml:space="preserve">广州市番禺区建筑业协会</t>
  </si>
  <si>
    <t xml:space="preserve">广州市白云区岭南社会服务发展社</t>
  </si>
  <si>
    <t xml:space="preserve">广州市白云区瑞德社会工作服务中心</t>
  </si>
  <si>
    <t xml:space="preserve">广州市白云恒福社会工作服务社</t>
  </si>
  <si>
    <t xml:space="preserve">广州市白云区同德社会工作服务社</t>
  </si>
  <si>
    <t xml:space="preserve">3A </t>
  </si>
  <si>
    <t xml:space="preserve"> 广州市白云区惠爱社会工作服务社</t>
  </si>
  <si>
    <t xml:space="preserve">广州市白云区游泳协会</t>
  </si>
  <si>
    <t xml:space="preserve"> 广州市白云区富力半岛艺术幼儿园</t>
  </si>
  <si>
    <t xml:space="preserve">广州市白云区足球协会</t>
  </si>
  <si>
    <t xml:space="preserve">广州市白云区棋牌竞技协会</t>
  </si>
  <si>
    <t xml:space="preserve">广州市白云区私营企业协会 </t>
  </si>
  <si>
    <t xml:space="preserve">广州市白云区不动产服务协会</t>
  </si>
  <si>
    <t xml:space="preserve">广州市白云区土地和经济学会</t>
  </si>
  <si>
    <t xml:space="preserve">广州市白云区新都幼儿园</t>
  </si>
  <si>
    <t xml:space="preserve">广州市白云区体育联合会</t>
  </si>
  <si>
    <t xml:space="preserve">广州市慧灵托养中心</t>
  </si>
  <si>
    <t xml:space="preserve">广州市白云区慈善会</t>
  </si>
  <si>
    <t xml:space="preserve">广州市白云区时代玫瑰园小学</t>
  </si>
  <si>
    <t xml:space="preserve">广州友好社会服务中心</t>
  </si>
  <si>
    <t xml:space="preserve">广州市白云区江高镇工商业联合会</t>
  </si>
  <si>
    <t xml:space="preserve">广州市青聪康复教育中心</t>
  </si>
  <si>
    <t xml:space="preserve">广州市白云区武术协会</t>
  </si>
  <si>
    <t xml:space="preserve">广州市白云区跨跃教育培训中心</t>
  </si>
  <si>
    <t xml:space="preserve">广州市白云区华师附中第二实验幼儿园</t>
  </si>
  <si>
    <t xml:space="preserve">广州市岭南国画院</t>
  </si>
  <si>
    <t xml:space="preserve">广州市白云区裘皮协会</t>
  </si>
  <si>
    <t xml:space="preserve">广州市白云区民营医疗机构协会</t>
  </si>
  <si>
    <t xml:space="preserve">广州市白云区医学会</t>
  </si>
  <si>
    <t xml:space="preserve">广州市白云区培英云景艺术教育中心</t>
  </si>
  <si>
    <t xml:space="preserve">广州市白云区网络文化协会</t>
  </si>
  <si>
    <t xml:space="preserve">广州市白云区荟贤园少儿培训中心</t>
  </si>
  <si>
    <t xml:space="preserve">广州市白云区丁香社会工作服务中心</t>
  </si>
  <si>
    <t xml:space="preserve">广州市白云区花卉协会</t>
  </si>
  <si>
    <t xml:space="preserve">广州白云化妆品行业协会</t>
  </si>
  <si>
    <t xml:space="preserve">广州市白云区广中医幼儿园</t>
  </si>
  <si>
    <t xml:space="preserve">广州市白云区明日之星艺术幼儿园</t>
  </si>
  <si>
    <t xml:space="preserve">广州市白云区太和镇永兴村幼儿园</t>
  </si>
  <si>
    <t xml:space="preserve">广州市白云区新都小学</t>
  </si>
  <si>
    <t xml:space="preserve">广州市白云区天鸿幼儿园</t>
  </si>
  <si>
    <t xml:space="preserve">广州市信孚文化培训中心</t>
  </si>
  <si>
    <t xml:space="preserve">广州南方城市发展研究院</t>
  </si>
  <si>
    <t xml:space="preserve">广州市白云区岭南花园小学</t>
  </si>
  <si>
    <t xml:space="preserve">广州市白云区太和镇石湖村幼儿园</t>
  </si>
  <si>
    <t xml:space="preserve">广州市白云区棠景街工商业联合会</t>
  </si>
  <si>
    <t xml:space="preserve">广州市白云区松洲街华糖幼儿园</t>
  </si>
  <si>
    <t xml:space="preserve">广州市白云区米龙幼儿园</t>
  </si>
  <si>
    <t xml:space="preserve">广州市白云区同源小学</t>
  </si>
  <si>
    <t xml:space="preserve">广州市白云区华师附中新世界学校</t>
  </si>
  <si>
    <t xml:space="preserve">广州市白云区集贤小学</t>
  </si>
  <si>
    <t xml:space="preserve">广州市白云区景泰中学</t>
  </si>
  <si>
    <t xml:space="preserve">广州市白云区广外附属中学</t>
  </si>
  <si>
    <t xml:space="preserve">广州市白云区滋蕾幼儿园</t>
  </si>
  <si>
    <t xml:space="preserve">广州白云广附实验学校</t>
  </si>
  <si>
    <t xml:space="preserve">广州市白云区桃园中学</t>
  </si>
  <si>
    <t xml:space="preserve">广州市白云区中大附属外国语小学</t>
  </si>
  <si>
    <t xml:space="preserve">广州市白云区梓元岗中学</t>
  </si>
  <si>
    <t xml:space="preserve">广州市白云区嘉禾新都学校</t>
  </si>
  <si>
    <t xml:space="preserve">广州市白云区广外附属小学</t>
  </si>
  <si>
    <t xml:space="preserve">广州市白云区城职社会工作服务社</t>
  </si>
  <si>
    <t xml:space="preserve">广州市白云区华师附中实验幼儿园</t>
  </si>
  <si>
    <t xml:space="preserve">广州市白云区汇侨中学</t>
  </si>
  <si>
    <t xml:space="preserve">广州市白云区孙瑞雪实验幼儿园</t>
  </si>
  <si>
    <t xml:space="preserve">广州市白云区白云实验幼儿园</t>
  </si>
  <si>
    <t xml:space="preserve">广州市白云区明日之星艺术小学</t>
  </si>
  <si>
    <t xml:space="preserve">广州市白云区贤丰实验小学</t>
  </si>
  <si>
    <t xml:space="preserve">广州市白云区颐和文化教育培训中心</t>
  </si>
  <si>
    <t xml:space="preserve">广州市白云区童心幼儿园</t>
  </si>
  <si>
    <t xml:space="preserve">广州市白云区丽星幼儿园</t>
  </si>
  <si>
    <t xml:space="preserve">广州市白云区雄丰幼儿园</t>
  </si>
  <si>
    <t xml:space="preserve">广州市白云区侨隆小学</t>
  </si>
  <si>
    <t xml:space="preserve">广州市白云区人和镇芳芳幼儿园</t>
  </si>
  <si>
    <t xml:space="preserve">广州市白云区江高镇江村幼儿园</t>
  </si>
  <si>
    <t xml:space="preserve">广州市白云区锦阳小学</t>
  </si>
  <si>
    <t xml:space="preserve">广州市白云区金碧新城小学</t>
  </si>
  <si>
    <t xml:space="preserve">广州市白云区健苗幼儿园</t>
  </si>
  <si>
    <t xml:space="preserve">广州市白云区珠江中学</t>
  </si>
  <si>
    <t xml:space="preserve">广州市白云区东江小学</t>
  </si>
  <si>
    <t xml:space="preserve">广州市白云区艺阳幼儿园</t>
  </si>
  <si>
    <t xml:space="preserve">广州市白云区清湖幼儿园</t>
  </si>
  <si>
    <t xml:space="preserve">广州市白云区快乐宝贝幼儿园</t>
  </si>
  <si>
    <t xml:space="preserve">广州市白云区江高镇新世纪幼儿园</t>
  </si>
  <si>
    <t xml:space="preserve">广州市白云区环卫机场西幼儿园</t>
  </si>
  <si>
    <t xml:space="preserve">广州市白云区金泉幼儿园</t>
  </si>
  <si>
    <t xml:space="preserve">广州市白云区贝丽幼儿园</t>
  </si>
  <si>
    <t xml:space="preserve">广州市白云区童趣幼儿园</t>
  </si>
  <si>
    <t xml:space="preserve">广州市白云区金沙杰诺幼儿园</t>
  </si>
  <si>
    <t xml:space="preserve">广州市白云区梓元东幼儿园</t>
  </si>
  <si>
    <t xml:space="preserve">广州市白云区龙德小学</t>
  </si>
  <si>
    <t xml:space="preserve">广州市白云区睿升未来教育培训中心</t>
  </si>
  <si>
    <t xml:space="preserve">广州市白云区丽宝幼儿园</t>
  </si>
  <si>
    <t xml:space="preserve">广州市白云区宝苗幼儿园</t>
  </si>
  <si>
    <t xml:space="preserve">广州市白云区布业服饰行业商会</t>
  </si>
  <si>
    <t xml:space="preserve">广州市白云区再生资源行业协会</t>
  </si>
  <si>
    <t xml:space="preserve">广州市白云区服装皮具鞋业商会</t>
  </si>
  <si>
    <t xml:space="preserve">广州市白云区进出口商会</t>
  </si>
  <si>
    <t xml:space="preserve">广州市华南新能源研究院</t>
  </si>
  <si>
    <t xml:space="preserve">广州市白云区物流协会</t>
  </si>
  <si>
    <t xml:space="preserve">广州市白云区酒类专卖行业协会</t>
  </si>
  <si>
    <t xml:space="preserve">广州市白云区饮食行业商会</t>
  </si>
  <si>
    <t xml:space="preserve">广州市白云区怡景社会工作服务社</t>
  </si>
  <si>
    <t xml:space="preserve">广州市白云区肉菜市场协会</t>
  </si>
  <si>
    <t xml:space="preserve">广州市白云区钟落潭镇工商业联合会</t>
  </si>
  <si>
    <t xml:space="preserve">广州博艺文化产业研究院</t>
  </si>
  <si>
    <t xml:space="preserve">广州恒宇医药科技研究院</t>
  </si>
  <si>
    <t xml:space="preserve">广州市白云区京溪街工商业联合会</t>
  </si>
  <si>
    <t xml:space="preserve">广州市白云区汽车行业协会</t>
  </si>
  <si>
    <t xml:space="preserve">广州市白云区三元里街工商业联合会</t>
  </si>
  <si>
    <t xml:space="preserve">广州市白云区党的建设学会</t>
  </si>
  <si>
    <t xml:space="preserve">广州升华植物科学研究院</t>
  </si>
  <si>
    <t xml:space="preserve">广州华南环境资源研究院</t>
  </si>
  <si>
    <t xml:space="preserve">广州市白云区同德街工商业联合会</t>
  </si>
  <si>
    <t xml:space="preserve">广州市白云区金沙街工商业联合会</t>
  </si>
  <si>
    <t xml:space="preserve">广州市白云区水利学会</t>
  </si>
  <si>
    <t xml:space="preserve">广州市白云区各界知识分子联谊会</t>
  </si>
  <si>
    <t xml:space="preserve">广州白云海外联谊会</t>
  </si>
  <si>
    <t xml:space="preserve">广州市白云区少数民族联谊会</t>
  </si>
  <si>
    <t xml:space="preserve">广州市白云区台属联谊会</t>
  </si>
  <si>
    <t xml:space="preserve">广州市花都区中小企业文化促进会</t>
  </si>
  <si>
    <t xml:space="preserve">花都区</t>
  </si>
  <si>
    <t xml:space="preserve">广州市花都区博雅实验学校</t>
  </si>
  <si>
    <t xml:space="preserve">广州市花都区华星艺术幼儿园</t>
  </si>
  <si>
    <t xml:space="preserve">广州市花都区健强青少年体育俱乐部</t>
  </si>
  <si>
    <t xml:space="preserve">广州市花都区华星艺术培训中心</t>
  </si>
  <si>
    <t xml:space="preserve">广州市花都区狮岭镇新阳幼儿园</t>
  </si>
  <si>
    <t xml:space="preserve">广州市花都区新晖幼儿园</t>
  </si>
  <si>
    <t xml:space="preserve">广州市花都区赤坭镇华贵路艺术幼儿园</t>
  </si>
  <si>
    <t xml:space="preserve">广州市花都区碧桂园假日半岛幼儿园</t>
  </si>
  <si>
    <t xml:space="preserve">广州市花都区狮岭镇启航中英文幼儿园</t>
  </si>
  <si>
    <t xml:space="preserve">广州市花都区谊馨幼儿园</t>
  </si>
  <si>
    <t xml:space="preserve">广州市花都区飞扬户外运动协会</t>
  </si>
  <si>
    <t xml:space="preserve">广州市花都区家政服务协会</t>
  </si>
  <si>
    <t xml:space="preserve">广州市花都区茶文化促进会</t>
  </si>
  <si>
    <t xml:space="preserve">广州市花都区奥体青少年体育俱乐部</t>
  </si>
  <si>
    <t xml:space="preserve">广州慈爱嘉养老服务中心</t>
  </si>
  <si>
    <t xml:space="preserve">广州市花都区应急管理和安全生产协会</t>
  </si>
  <si>
    <t xml:space="preserve">广州市花都区灰塑文化产业研究院</t>
  </si>
  <si>
    <t xml:space="preserve">广州市花都区世纪中英文幼儿园</t>
  </si>
  <si>
    <t xml:space="preserve">广州市花都区心感觉心理辅导中心</t>
  </si>
  <si>
    <t xml:space="preserve">广州市花都区崇文学校</t>
  </si>
  <si>
    <t xml:space="preserve">广州市花都区蓝天助学协会</t>
  </si>
  <si>
    <t xml:space="preserve">广州市花都区星语儿童素质训练中心</t>
  </si>
  <si>
    <t xml:space="preserve">广州市花都区乔治中英文学校</t>
  </si>
  <si>
    <t xml:space="preserve">广州市花都区六一教育培训中心</t>
  </si>
  <si>
    <t xml:space="preserve">黄冈中学广州学校实验小学</t>
  </si>
  <si>
    <t xml:space="preserve">广州市花都区绿叶社会工作服务中心</t>
  </si>
  <si>
    <t xml:space="preserve">广州市花都区思康社会服务中心</t>
  </si>
  <si>
    <t xml:space="preserve">广州市花都区新星学校</t>
  </si>
  <si>
    <t xml:space="preserve">广州市花都区再生资源行业协会</t>
  </si>
  <si>
    <t xml:space="preserve">广州市花都区包装印刷业商会</t>
  </si>
  <si>
    <t xml:space="preserve">广州市花都区电子商务商会</t>
  </si>
  <si>
    <t xml:space="preserve">广州市花都区红鑫职业培训学校</t>
  </si>
  <si>
    <t xml:space="preserve">广州市花都区启明社会工作服务中心</t>
  </si>
  <si>
    <t xml:space="preserve">广州市花都区华英中英文学校</t>
  </si>
  <si>
    <t xml:space="preserve">广州市花都区华元学校</t>
  </si>
  <si>
    <t xml:space="preserve">广州市花都区花东镇九湖幼儿园</t>
  </si>
  <si>
    <t xml:space="preserve">广州市花都区花山镇东方幼儿园</t>
  </si>
  <si>
    <t xml:space="preserve">广州市花都区优儿教育培训中心</t>
  </si>
  <si>
    <t xml:space="preserve">广州市花都区影视文化艺术交流协会</t>
  </si>
  <si>
    <t xml:space="preserve">广州市花都区慈善会</t>
  </si>
  <si>
    <t xml:space="preserve">广州市花都区光明伤残病康复中心</t>
  </si>
  <si>
    <t xml:space="preserve">广州每周一检食品药品安全研究所</t>
  </si>
  <si>
    <t xml:space="preserve">黄埔区</t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</si>
  <si>
    <t xml:space="preserve">广州开发区知识产权协会</t>
  </si>
  <si>
    <t xml:space="preserve">广州市黄埔区平安促进会</t>
  </si>
  <si>
    <t xml:space="preserve">广州市黄埔区金梦加拿达幼儿园</t>
  </si>
  <si>
    <t xml:space="preserve">广州市黄埔区绿世自然保育中心</t>
  </si>
  <si>
    <t xml:space="preserve">广州市黄埔区育聪康复中心</t>
  </si>
  <si>
    <t xml:space="preserve">广州市黄埔区福利彩票发行工作促进会</t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</si>
  <si>
    <t xml:space="preserve">广州市黄埔区小黄花志愿服务队</t>
  </si>
  <si>
    <t xml:space="preserve">广州市黄埔区小柠檬青少年体育俱乐部</t>
  </si>
  <si>
    <t xml:space="preserve">广州市黄埔区玉岩青少年体育俱乐部</t>
  </si>
  <si>
    <t xml:space="preserve">广州市黄埔区夏港社区艺术培训中心</t>
  </si>
  <si>
    <t xml:space="preserve">广州市黄埔育才幼儿园</t>
  </si>
  <si>
    <t xml:space="preserve">广州市黄埔区火炬社会工作服务中心</t>
  </si>
  <si>
    <t xml:space="preserve">广州市黄埔区收藏家协会</t>
  </si>
  <si>
    <t xml:space="preserve">广州市黄埔区武术协会</t>
  </si>
  <si>
    <t xml:space="preserve">广州市黄埔区食品安全协会</t>
  </si>
  <si>
    <t xml:space="preserve">广州市黄埔区思源社会工作服务中心</t>
  </si>
  <si>
    <t xml:space="preserve">广州开发区、黄埔区版权协会</t>
  </si>
  <si>
    <t xml:space="preserve">广州市黄埔区颐年园社会服务中心</t>
  </si>
  <si>
    <t xml:space="preserve">广州市为民社会工作发展服务中心</t>
  </si>
  <si>
    <t xml:space="preserve">广州市黄埔区商海互助公益协会</t>
  </si>
  <si>
    <t xml:space="preserve">广州开发区嵌入式职业培训学校</t>
  </si>
  <si>
    <t xml:space="preserve">广州市黄埔区温煦社会工作服务中心</t>
  </si>
  <si>
    <t xml:space="preserve">广州市黄埔区盈火处处社会服务发展中心</t>
  </si>
  <si>
    <t xml:space="preserve">广州市黄埔华南师范大学附属初级中学</t>
  </si>
  <si>
    <t xml:space="preserve">广州市黄埔区康悦轩体育俱乐部</t>
  </si>
  <si>
    <t xml:space="preserve">广州好普艺术博物馆</t>
  </si>
  <si>
    <t xml:space="preserve">广州市黄埔区锦绣阳光教育培训中心</t>
  </si>
  <si>
    <t xml:space="preserve">广州市黄埔区物流与供应链行业协会</t>
  </si>
  <si>
    <t xml:space="preserve">广州市黄埔区物业管理行业协会</t>
  </si>
  <si>
    <t xml:space="preserve">广州开发区化工行业协会</t>
  </si>
  <si>
    <t xml:space="preserve">广州市黄埔区三生家庭教育研究院</t>
  </si>
  <si>
    <t xml:space="preserve">广州市丹朱棋院</t>
  </si>
  <si>
    <t xml:space="preserve">广州市黄埔区人力资源协会</t>
  </si>
  <si>
    <t xml:space="preserve">广州市福民社会工作服务中心</t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</si>
  <si>
    <t xml:space="preserve">广州市黄埔区颐境教育培训中心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以前</t>
    </r>
  </si>
  <si>
    <t xml:space="preserve">已过期</t>
  </si>
  <si>
    <t xml:space="preserve">广州黄埔工程机械行业协会</t>
  </si>
  <si>
    <t xml:space="preserve">广州市黄埔区乐飞社会工作服务中心</t>
  </si>
  <si>
    <t xml:space="preserve">广州市中标品牌研究院</t>
  </si>
  <si>
    <t xml:space="preserve">广州市黄埔区心灵家园服务中心</t>
  </si>
  <si>
    <t xml:space="preserve">广州开发区文化创意产业协会</t>
  </si>
  <si>
    <t xml:space="preserve">广州市明心社会工作服务中心</t>
  </si>
  <si>
    <t xml:space="preserve">广州中京经济社会服务中心</t>
  </si>
  <si>
    <t xml:space="preserve">广州市黄埔区沙步社区老年人协会</t>
  </si>
  <si>
    <t xml:space="preserve">广州吉赛抗衰老研究所</t>
  </si>
  <si>
    <t xml:space="preserve">广州开发区、黄埔区高层次人才协会</t>
  </si>
  <si>
    <t xml:space="preserve">广州开发区酒类行业协会</t>
  </si>
  <si>
    <t xml:space="preserve">广州市黄埔区金坑商业联合会</t>
  </si>
  <si>
    <t xml:space="preserve">广州市黄埔区瀚仕教育培训中心</t>
  </si>
  <si>
    <t xml:space="preserve">广州环球健康医学研究院</t>
  </si>
  <si>
    <t xml:space="preserve">广州市黄埔区引领者成长服务中心</t>
  </si>
  <si>
    <t xml:space="preserve">广州市东方职业培训学校</t>
  </si>
  <si>
    <t xml:space="preserve">广州市金不换青少年权益保护中心</t>
  </si>
  <si>
    <t xml:space="preserve">广州市黄埔区海大职业培训学校</t>
  </si>
  <si>
    <t xml:space="preserve">广州市黄埔成科教育培训中心</t>
  </si>
  <si>
    <t xml:space="preserve">广州迪森新能源研究院</t>
  </si>
  <si>
    <t xml:space="preserve">南湾幼儿园</t>
  </si>
  <si>
    <t xml:space="preserve">广州市致诚法律援助研究中心</t>
  </si>
  <si>
    <t xml:space="preserve">广州市黄埔区爱帮社会服务中心</t>
  </si>
  <si>
    <t xml:space="preserve">广州市黄埔区比德教育培训中心</t>
  </si>
  <si>
    <t xml:space="preserve">广州市黄埔锦田幼儿园</t>
  </si>
  <si>
    <t xml:space="preserve">广州市黄埔区岭南书院培训中心</t>
  </si>
  <si>
    <t xml:space="preserve">广州市黄埔区联和街暹岗社区卫生服务站</t>
  </si>
  <si>
    <t xml:space="preserve">广州市黄埔雅思幼儿园</t>
  </si>
  <si>
    <t xml:space="preserve">广州开发区人力资源联合会</t>
  </si>
  <si>
    <t xml:space="preserve">广州市黄埔横沙实验幼儿园</t>
  </si>
  <si>
    <t xml:space="preserve">广州市黄埔育才学校</t>
  </si>
  <si>
    <t xml:space="preserve">广州市黄埔区嘉洲小学</t>
  </si>
  <si>
    <t xml:space="preserve">广州市黄埔区金种子幼儿园</t>
  </si>
  <si>
    <t xml:space="preserve">广州市黄埔区昱星实验幼儿园</t>
  </si>
  <si>
    <t xml:space="preserve">广州市黄埔崇德实验学校</t>
  </si>
  <si>
    <t xml:space="preserve">广州市黄埔金碧世纪实验幼儿园</t>
  </si>
  <si>
    <t xml:space="preserve">广州市黄埔户外运动协会</t>
  </si>
  <si>
    <t xml:space="preserve">广州市黄埔区企业联合会</t>
  </si>
  <si>
    <t xml:space="preserve">广州市黄埔区凤尾生态幼儿园</t>
  </si>
  <si>
    <t xml:space="preserve">黄埔区红山街社区卫生服务中心</t>
  </si>
  <si>
    <t xml:space="preserve">广州开发区华南师范大学附属外国语学校</t>
  </si>
  <si>
    <t xml:space="preserve">广州市黄埔区老年人协会</t>
  </si>
  <si>
    <t xml:space="preserve">广州市金鹏社会工作服务中心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</si>
  <si>
    <t xml:space="preserve">广州市萝岗区红太阳幼儿园</t>
  </si>
  <si>
    <t xml:space="preserve">广州开发区、黄埔区徒步登山协会</t>
  </si>
  <si>
    <t xml:space="preserve">广州市黄埔区惠民社会服务中心</t>
  </si>
  <si>
    <t xml:space="preserve">广州市航宝社会服务社</t>
  </si>
  <si>
    <t xml:space="preserve">广州市同行社会服务发展中心</t>
  </si>
  <si>
    <t xml:space="preserve">广州市黄埔中大附属外国语实验小学</t>
  </si>
  <si>
    <t xml:space="preserve">广州市黄埔区恒信社会工作服务中心</t>
  </si>
  <si>
    <t xml:space="preserve">广州市黄埔区君健社会工作服务中心</t>
  </si>
  <si>
    <t xml:space="preserve">广州市黄埔泰景中英文小学</t>
  </si>
  <si>
    <t xml:space="preserve">广州市黄埔华联外语实验幼儿园</t>
  </si>
  <si>
    <t xml:space="preserve">广州开发区优公益社会工作研究中心</t>
  </si>
  <si>
    <t xml:space="preserve">黄埔区慈善会</t>
  </si>
  <si>
    <t xml:space="preserve">广州市黄埔区青年社会组织联合会</t>
  </si>
  <si>
    <t xml:space="preserve">广州市萝岗区中典社会工作服务中心</t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年以前</t>
    </r>
  </si>
  <si>
    <t xml:space="preserve">广州市乐翔社会工作服务社</t>
  </si>
  <si>
    <t xml:space="preserve">广州开发区东南职业培训学校</t>
  </si>
  <si>
    <t xml:space="preserve">广州市萝岗区德立教育培训中心</t>
  </si>
  <si>
    <t xml:space="preserve">广州开发区萝岗区医学会</t>
  </si>
  <si>
    <t xml:space="preserve">广州市黄埔区太和社会工作服务中心</t>
  </si>
  <si>
    <t xml:space="preserve">广州市黄埔区普爱社会工作服务社</t>
  </si>
  <si>
    <t xml:space="preserve">广州市黄埔区草根助学济困联合会</t>
  </si>
  <si>
    <t xml:space="preserve">广州市黄埔区同人社会工作服务中心</t>
  </si>
  <si>
    <t xml:space="preserve">广州彩虹社会工作事务中心</t>
  </si>
  <si>
    <t xml:space="preserve">广州市黄埔区现代社会工作服务中心</t>
  </si>
  <si>
    <t xml:space="preserve">广州市黄埔区香雪社会工作服务中心</t>
  </si>
  <si>
    <t xml:space="preserve">广州开发区萝岗区安全生产协会</t>
  </si>
  <si>
    <t xml:space="preserve">广州市协和社会工作服务中心</t>
  </si>
  <si>
    <t xml:space="preserve">广州市同心社会工作服务中心</t>
  </si>
  <si>
    <t xml:space="preserve">广州市黄埔区优势力社会工作发展中心</t>
  </si>
  <si>
    <t xml:space="preserve">广州市南沙区建筑行业协会</t>
  </si>
  <si>
    <t xml:space="preserve">广州市南沙区企业和企业家联合会（原广州市南沙区企业联合会）</t>
  </si>
  <si>
    <t xml:space="preserve">广州市南沙区旭升学校</t>
  </si>
  <si>
    <t xml:space="preserve">广州市南沙区瑜伽协会</t>
  </si>
  <si>
    <t xml:space="preserve">广州市南沙区跆拳道协会</t>
  </si>
  <si>
    <t xml:space="preserve">广州市南沙区服务贸易协会</t>
  </si>
  <si>
    <t xml:space="preserve">广州市南沙区大岗青年志愿者交流中心</t>
  </si>
  <si>
    <t xml:space="preserve">广州市南沙区篮球协会</t>
  </si>
  <si>
    <t xml:space="preserve">广州市海上丝绸之路研究院</t>
  </si>
  <si>
    <t xml:space="preserve">广州市南沙区美乐雅临床社会工作发展中心</t>
  </si>
  <si>
    <t xml:space="preserve">广州市南沙区龙穴街商会</t>
  </si>
  <si>
    <t xml:space="preserve">广州市南沙区万顷沙镇商会</t>
  </si>
  <si>
    <t xml:space="preserve">广州南沙丝路生产性服务业协会</t>
  </si>
  <si>
    <t xml:space="preserve">广州市南沙区知识产权发展促进会</t>
  </si>
  <si>
    <t xml:space="preserve">广州市南沙国际青年创新创业协会</t>
  </si>
  <si>
    <t xml:space="preserve">广州市南沙区港龙中英文实验学校</t>
  </si>
  <si>
    <t xml:space="preserve">广州市南沙区阳光天使社会工作服务中心</t>
  </si>
  <si>
    <t xml:space="preserve">广州市南沙区百民社会工作服务中心</t>
  </si>
  <si>
    <t xml:space="preserve">广州市南沙区网球协会</t>
  </si>
  <si>
    <t xml:space="preserve">广州市南沙区朝阳学校</t>
  </si>
  <si>
    <t xml:space="preserve">广州市南沙区安全生产协会</t>
  </si>
  <si>
    <t xml:space="preserve">广州市南沙物流商会</t>
  </si>
  <si>
    <t xml:space="preserve">广州市南沙区跨境电商行业协会</t>
  </si>
  <si>
    <t xml:space="preserve">广州市南沙区创意经济联合会</t>
  </si>
  <si>
    <t xml:space="preserve">广州市南沙区智慧教育培训中心</t>
  </si>
  <si>
    <t xml:space="preserve">广州市南沙区同创社会工作服务中心</t>
  </si>
  <si>
    <t xml:space="preserve">广州市南沙区蓝鲨青少年水上运动俱乐部</t>
  </si>
  <si>
    <t xml:space="preserve">广州市南沙区林森青少年乐社</t>
  </si>
  <si>
    <t xml:space="preserve">广州市南沙区新达同社会工作服务中心</t>
  </si>
  <si>
    <t xml:space="preserve"> 广州市南沙区诚誉社会工作服务中心</t>
  </si>
  <si>
    <t xml:space="preserve">广州市南沙区善雅社会工作服务中心 </t>
  </si>
  <si>
    <t xml:space="preserve">广州市南沙区游泳协会</t>
  </si>
  <si>
    <t xml:space="preserve">广州市南沙区阳光快乐志愿者促进会 </t>
  </si>
  <si>
    <t xml:space="preserve">广州南沙职业技能培训行业协会</t>
  </si>
  <si>
    <t xml:space="preserve">广州市南沙区启心社会工作服务中心</t>
  </si>
  <si>
    <t xml:space="preserve">广州市北达博雅社会工作资源中心</t>
  </si>
  <si>
    <t xml:space="preserve">广州市南沙区东涌镇商会</t>
  </si>
  <si>
    <t xml:space="preserve">广州市南沙区红岭幼儿园</t>
  </si>
  <si>
    <t xml:space="preserve">广州市南沙区唐人街教育培训中心 </t>
  </si>
  <si>
    <t xml:space="preserve">广州市南沙区沙尾一村幼儿园</t>
  </si>
  <si>
    <t xml:space="preserve"> 广州市南沙团青汇青少年发展促进会 </t>
  </si>
  <si>
    <t xml:space="preserve">广州市南沙区广隆双语幼儿园 </t>
  </si>
  <si>
    <t xml:space="preserve">广州市南沙区博海学校</t>
  </si>
  <si>
    <t xml:space="preserve">广州市南沙区卓才职业培训学校</t>
  </si>
  <si>
    <t xml:space="preserve">广州市从化区岭南水果产业协会</t>
  </si>
  <si>
    <t xml:space="preserve">从化区</t>
  </si>
  <si>
    <t xml:space="preserve">广州市从化区慈善会</t>
  </si>
  <si>
    <t xml:space="preserve">广州市从化区街口街粤剧文化协会</t>
  </si>
  <si>
    <t xml:space="preserve">广州市从化区青年志愿者协会</t>
  </si>
  <si>
    <t xml:space="preserve">广州市从化区粤善社会工作服务中心</t>
  </si>
  <si>
    <t xml:space="preserve">广州市心康社会服务中心</t>
  </si>
  <si>
    <t xml:space="preserve">广州市从化区社情民意研究中心</t>
  </si>
  <si>
    <t xml:space="preserve">广州市启鸣职业培训学校</t>
  </si>
  <si>
    <t xml:space="preserve">广州市从化区惠从社会工作服务中心</t>
  </si>
  <si>
    <t xml:space="preserve">广州市从化区乐善社工服务中心</t>
  </si>
  <si>
    <t xml:space="preserve">广州市从化区小水电协会</t>
  </si>
  <si>
    <t xml:space="preserve">广州市从化区社会工作协会</t>
  </si>
  <si>
    <t xml:space="preserve">广州市从化区残疾人康复养护服务中心</t>
  </si>
  <si>
    <t xml:space="preserve">广州市增城区车主协会</t>
  </si>
  <si>
    <t xml:space="preserve">增城区</t>
  </si>
  <si>
    <t xml:space="preserve">广州市增城区蓝十字卫生教育培训中心</t>
  </si>
  <si>
    <t xml:space="preserve">广州市增城区农业生产资料行业协会</t>
  </si>
  <si>
    <t xml:space="preserve">广州市增城区高手跆拳道协会</t>
  </si>
  <si>
    <t xml:space="preserve">广州市增城区乐众社会工作服务中心</t>
  </si>
  <si>
    <t xml:space="preserve">广州市增城区慈善会</t>
  </si>
  <si>
    <t xml:space="preserve">广州市增城区合众社会工作服务中心</t>
  </si>
  <si>
    <t xml:space="preserve">广州市增城区爱心公社社区志愿中心</t>
  </si>
  <si>
    <t xml:space="preserve">广州市广仁职业培训学校</t>
  </si>
  <si>
    <t xml:space="preserve">广州市增城区安全生产协会</t>
  </si>
  <si>
    <t xml:space="preserve">广州市饶宗颐学术艺术馆</t>
  </si>
  <si>
    <t xml:space="preserve">广州市增城区仙村镇书画协会</t>
  </si>
  <si>
    <t xml:space="preserve">广州市增城区精英户外运动俱乐部</t>
  </si>
  <si>
    <t xml:space="preserve">广州市增城区新塘镇海滨敬老院</t>
  </si>
  <si>
    <t xml:space="preserve">广州市增城区心之光社会工作服务中心</t>
  </si>
  <si>
    <t xml:space="preserve">广州市增城区物业管理行业协会</t>
  </si>
  <si>
    <t xml:space="preserve">广州市增城区职大教育培训中心</t>
  </si>
  <si>
    <r>
      <rPr>
        <b val="true"/>
        <sz val="16"/>
        <color rgb="FF000000"/>
        <rFont val="Noto Sans"/>
        <family val="2"/>
      </rPr>
      <t xml:space="preserve">市级及区级委托市评社会组织评估评估数据统计（截至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</t>
    </r>
  </si>
  <si>
    <t xml:space="preserve">初评等级</t>
  </si>
  <si>
    <t xml:space="preserve">市级</t>
  </si>
  <si>
    <t xml:space="preserve">区小计</t>
  </si>
  <si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仿宋"/>
        <family val="3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下放区</t>
    </r>
  </si>
  <si>
    <t xml:space="preserve">合计</t>
  </si>
  <si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批
（</t>
    </r>
    <r>
      <rPr>
        <sz val="11"/>
        <color rgb="FF000000"/>
        <rFont val="仿宋"/>
        <family val="3"/>
        <charset val="134"/>
      </rPr>
      <t xml:space="preserve">2021.8</t>
    </r>
    <r>
      <rPr>
        <sz val="11"/>
        <color rgb="FF000000"/>
        <rFont val="Noto Sans"/>
        <family val="2"/>
      </rPr>
      <t xml:space="preserve">）</t>
    </r>
  </si>
  <si>
    <t xml:space="preserve">不予等级</t>
  </si>
  <si>
    <t xml:space="preserve">小计</t>
  </si>
  <si>
    <r>
      <rPr>
        <b val="true"/>
        <sz val="11"/>
        <color rgb="FF000000"/>
        <rFont val="仿宋"/>
        <family val="3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批（含文艺类）（</t>
    </r>
    <r>
      <rPr>
        <b val="true"/>
        <sz val="11"/>
        <color rgb="FF000000"/>
        <rFont val="仿宋"/>
        <family val="3"/>
        <charset val="134"/>
      </rPr>
      <t xml:space="preserve">2020.12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文艺类（</t>
    </r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20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9.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9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9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8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8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7.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7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6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6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5.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5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5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5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4.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4.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4.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4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3.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3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批（</t>
    </r>
    <r>
      <rPr>
        <sz val="11"/>
        <color rgb="FF000000"/>
        <rFont val="仿宋"/>
        <family val="3"/>
        <charset val="134"/>
      </rPr>
      <t xml:space="preserve">2011.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总 计</t>
  </si>
  <si>
    <t xml:space="preserve">核对行</t>
  </si>
  <si>
    <t xml:space="preserve">（不含下放区）</t>
  </si>
  <si>
    <t xml:space="preserve">（含下放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%"/>
    <numFmt numFmtId="167" formatCode="[$-409]m/d/yyyy"/>
    <numFmt numFmtId="168" formatCode="yyyy\年m\月;@"/>
    <numFmt numFmtId="169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333333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0.5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1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2 2" xfId="22"/>
    <cellStyle name="常规 3" xfId="23"/>
    <cellStyle name="常规 3 2" xfId="24"/>
    <cellStyle name="常规 3 3" xfId="25"/>
    <cellStyle name="常规 4" xfId="26"/>
    <cellStyle name="常规 4 2" xfId="27"/>
    <cellStyle name="常规 5" xfId="28"/>
    <cellStyle name="百分比 2" xfId="29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K1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11"/>
    <col collapsed="false" customWidth="true" hidden="false" outlineLevel="0" max="3" min="3" style="3" width="55.12"/>
    <col collapsed="false" customWidth="true" hidden="false" outlineLevel="0" max="4" min="4" style="2" width="11.62"/>
    <col collapsed="false" customWidth="true" hidden="false" outlineLevel="0" max="6" min="5" style="2" width="11.5"/>
    <col collapsed="false" customWidth="true" hidden="false" outlineLevel="0" max="8" min="7" style="2" width="15.62"/>
    <col collapsed="false" customWidth="true" hidden="false" outlineLevel="0" max="9" min="9" style="2" width="11.74"/>
    <col collapsed="false" customWidth="true" hidden="true" outlineLevel="0" max="10" min="10" style="2" width="29.12"/>
    <col collapsed="false" customWidth="true" hidden="false" outlineLevel="0" max="11" min="11" style="2" width="13.12"/>
    <col collapsed="false" customWidth="true" hidden="false" outlineLevel="0" max="12" min="12" style="2" width="34.5"/>
    <col collapsed="false" customWidth="false" hidden="false" outlineLevel="0" max="257" min="13" style="4" width="8.99"/>
  </cols>
  <sheetData>
    <row r="1" customFormat="fals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1</v>
      </c>
      <c r="J2" s="7" t="s">
        <v>9</v>
      </c>
      <c r="K2" s="7" t="s">
        <v>10</v>
      </c>
      <c r="L2" s="7" t="s">
        <v>11</v>
      </c>
    </row>
    <row r="3" s="8" customFormat="true" ht="21" hidden="false" customHeight="false" outlineLevel="0" collapsed="false">
      <c r="A3" s="9" t="n">
        <v>25</v>
      </c>
      <c r="B3" s="6" t="n">
        <v>1</v>
      </c>
      <c r="C3" s="6"/>
      <c r="D3" s="6"/>
      <c r="E3" s="6"/>
      <c r="F3" s="10"/>
      <c r="G3" s="11"/>
      <c r="H3" s="11"/>
      <c r="I3" s="6"/>
      <c r="J3" s="7"/>
      <c r="K3" s="6"/>
      <c r="L3" s="7"/>
    </row>
    <row r="4" s="8" customFormat="true" ht="21" hidden="false" customHeight="false" outlineLevel="0" collapsed="false">
      <c r="A4" s="9"/>
      <c r="B4" s="6" t="n">
        <v>2</v>
      </c>
      <c r="C4" s="6"/>
      <c r="D4" s="6"/>
      <c r="E4" s="6"/>
      <c r="F4" s="10"/>
      <c r="G4" s="11"/>
      <c r="H4" s="11"/>
      <c r="I4" s="6"/>
      <c r="J4" s="7"/>
      <c r="K4" s="6"/>
      <c r="L4" s="7"/>
    </row>
    <row r="5" s="8" customFormat="true" ht="21" hidden="false" customHeight="false" outlineLevel="0" collapsed="false">
      <c r="A5" s="9"/>
      <c r="B5" s="6" t="n">
        <v>3</v>
      </c>
      <c r="C5" s="6"/>
      <c r="D5" s="6"/>
      <c r="E5" s="6"/>
      <c r="F5" s="10"/>
      <c r="G5" s="11"/>
      <c r="H5" s="11"/>
      <c r="I5" s="6"/>
      <c r="J5" s="7"/>
      <c r="K5" s="6"/>
      <c r="L5" s="7"/>
    </row>
    <row r="6" s="8" customFormat="true" ht="21" hidden="false" customHeight="false" outlineLevel="0" collapsed="false">
      <c r="A6" s="9"/>
      <c r="B6" s="6" t="n">
        <v>4</v>
      </c>
      <c r="C6" s="6"/>
      <c r="D6" s="6"/>
      <c r="E6" s="6"/>
      <c r="F6" s="10"/>
      <c r="G6" s="11"/>
      <c r="H6" s="11"/>
      <c r="I6" s="6"/>
      <c r="J6" s="7"/>
      <c r="K6" s="6"/>
      <c r="L6" s="7"/>
    </row>
    <row r="7" s="8" customFormat="true" ht="21" hidden="false" customHeight="false" outlineLevel="0" collapsed="false">
      <c r="A7" s="9"/>
      <c r="B7" s="6" t="n">
        <v>5</v>
      </c>
      <c r="C7" s="6"/>
      <c r="D7" s="6"/>
      <c r="E7" s="6"/>
      <c r="F7" s="10"/>
      <c r="G7" s="11"/>
      <c r="H7" s="11"/>
      <c r="I7" s="6"/>
      <c r="J7" s="7"/>
      <c r="K7" s="6"/>
      <c r="L7" s="7"/>
    </row>
    <row r="8" s="8" customFormat="true" ht="21" hidden="false" customHeight="false" outlineLevel="0" collapsed="false">
      <c r="A8" s="9"/>
      <c r="B8" s="6" t="n">
        <v>6</v>
      </c>
      <c r="C8" s="6"/>
      <c r="D8" s="6"/>
      <c r="E8" s="6"/>
      <c r="F8" s="10"/>
      <c r="G8" s="11"/>
      <c r="H8" s="11"/>
      <c r="I8" s="6"/>
      <c r="J8" s="7"/>
      <c r="K8" s="6"/>
      <c r="L8" s="7"/>
    </row>
    <row r="9" s="8" customFormat="true" ht="21" hidden="false" customHeight="false" outlineLevel="0" collapsed="false">
      <c r="A9" s="9"/>
      <c r="B9" s="6" t="n">
        <v>7</v>
      </c>
      <c r="C9" s="6"/>
      <c r="D9" s="6"/>
      <c r="E9" s="6"/>
      <c r="F9" s="10"/>
      <c r="G9" s="11"/>
      <c r="H9" s="11"/>
      <c r="I9" s="6"/>
      <c r="J9" s="7"/>
      <c r="K9" s="6"/>
      <c r="L9" s="7"/>
    </row>
    <row r="10" s="8" customFormat="true" ht="21" hidden="false" customHeight="false" outlineLevel="0" collapsed="false">
      <c r="A10" s="9"/>
      <c r="B10" s="6" t="n">
        <v>8</v>
      </c>
      <c r="C10" s="6"/>
      <c r="D10" s="6"/>
      <c r="E10" s="6"/>
      <c r="F10" s="10"/>
      <c r="G10" s="11"/>
      <c r="H10" s="11"/>
      <c r="I10" s="6"/>
      <c r="J10" s="7"/>
      <c r="K10" s="6"/>
      <c r="L10" s="7"/>
    </row>
    <row r="11" s="8" customFormat="true" ht="21" hidden="false" customHeight="false" outlineLevel="0" collapsed="false">
      <c r="A11" s="9"/>
      <c r="B11" s="6" t="n">
        <v>9</v>
      </c>
      <c r="C11" s="6"/>
      <c r="D11" s="6"/>
      <c r="E11" s="6"/>
      <c r="F11" s="10"/>
      <c r="G11" s="11"/>
      <c r="H11" s="11"/>
      <c r="I11" s="6"/>
      <c r="J11" s="7"/>
      <c r="K11" s="6"/>
      <c r="L11" s="7"/>
    </row>
    <row r="12" s="8" customFormat="true" ht="21" hidden="false" customHeight="false" outlineLevel="0" collapsed="false">
      <c r="A12" s="9"/>
      <c r="B12" s="6" t="n">
        <v>10</v>
      </c>
      <c r="C12" s="6"/>
      <c r="D12" s="6"/>
      <c r="E12" s="6"/>
      <c r="F12" s="10"/>
      <c r="G12" s="11"/>
      <c r="H12" s="11"/>
      <c r="I12" s="6"/>
      <c r="J12" s="7"/>
      <c r="K12" s="6"/>
      <c r="L12" s="7"/>
    </row>
    <row r="13" s="8" customFormat="true" ht="21" hidden="false" customHeight="false" outlineLevel="0" collapsed="false">
      <c r="A13" s="9"/>
      <c r="B13" s="6" t="n">
        <v>11</v>
      </c>
      <c r="C13" s="6"/>
      <c r="D13" s="6"/>
      <c r="E13" s="6"/>
      <c r="F13" s="10"/>
      <c r="G13" s="11"/>
      <c r="H13" s="11"/>
      <c r="I13" s="6"/>
      <c r="J13" s="7"/>
      <c r="K13" s="6"/>
      <c r="L13" s="7"/>
    </row>
    <row r="14" s="8" customFormat="true" ht="21" hidden="false" customHeight="false" outlineLevel="0" collapsed="false">
      <c r="A14" s="9"/>
      <c r="B14" s="6" t="n">
        <v>12</v>
      </c>
      <c r="C14" s="6"/>
      <c r="D14" s="6"/>
      <c r="E14" s="6"/>
      <c r="F14" s="10"/>
      <c r="G14" s="11"/>
      <c r="H14" s="11"/>
      <c r="I14" s="6"/>
      <c r="J14" s="7"/>
      <c r="K14" s="6"/>
      <c r="L14" s="7"/>
    </row>
    <row r="15" s="8" customFormat="true" ht="21" hidden="false" customHeight="false" outlineLevel="0" collapsed="false">
      <c r="A15" s="9"/>
      <c r="B15" s="6" t="n">
        <v>13</v>
      </c>
      <c r="C15" s="6"/>
      <c r="D15" s="6"/>
      <c r="E15" s="6"/>
      <c r="F15" s="10"/>
      <c r="G15" s="11"/>
      <c r="H15" s="11"/>
      <c r="I15" s="6"/>
      <c r="J15" s="7"/>
      <c r="K15" s="6"/>
      <c r="L15" s="7"/>
    </row>
    <row r="16" s="8" customFormat="true" ht="21" hidden="false" customHeight="false" outlineLevel="0" collapsed="false">
      <c r="A16" s="9"/>
      <c r="B16" s="6" t="n">
        <v>14</v>
      </c>
      <c r="C16" s="6"/>
      <c r="D16" s="6"/>
      <c r="E16" s="6"/>
      <c r="F16" s="10"/>
      <c r="G16" s="11"/>
      <c r="H16" s="11"/>
      <c r="I16" s="6"/>
      <c r="J16" s="7"/>
      <c r="K16" s="6"/>
      <c r="L16" s="7"/>
    </row>
    <row r="17" s="8" customFormat="true" ht="21" hidden="false" customHeight="false" outlineLevel="0" collapsed="false">
      <c r="A17" s="9"/>
      <c r="B17" s="6" t="n">
        <v>15</v>
      </c>
      <c r="C17" s="6"/>
      <c r="D17" s="6"/>
      <c r="E17" s="6"/>
      <c r="F17" s="10"/>
      <c r="G17" s="11"/>
      <c r="H17" s="11"/>
      <c r="I17" s="6"/>
      <c r="J17" s="7"/>
      <c r="K17" s="6"/>
      <c r="L17" s="7"/>
    </row>
    <row r="18" s="8" customFormat="true" ht="21" hidden="false" customHeight="false" outlineLevel="0" collapsed="false">
      <c r="A18" s="9"/>
      <c r="B18" s="6" t="n">
        <v>16</v>
      </c>
      <c r="C18" s="6"/>
      <c r="D18" s="6"/>
      <c r="E18" s="6"/>
      <c r="F18" s="10"/>
      <c r="G18" s="11"/>
      <c r="H18" s="11"/>
      <c r="I18" s="6"/>
      <c r="J18" s="7"/>
      <c r="K18" s="6"/>
      <c r="L18" s="7"/>
    </row>
    <row r="19" s="8" customFormat="true" ht="21" hidden="false" customHeight="false" outlineLevel="0" collapsed="false">
      <c r="A19" s="9"/>
      <c r="B19" s="6" t="n">
        <v>17</v>
      </c>
      <c r="C19" s="6"/>
      <c r="D19" s="6"/>
      <c r="E19" s="6"/>
      <c r="F19" s="10"/>
      <c r="G19" s="11"/>
      <c r="H19" s="11"/>
      <c r="I19" s="6"/>
      <c r="J19" s="7"/>
      <c r="K19" s="6"/>
      <c r="L19" s="7"/>
    </row>
    <row r="20" s="8" customFormat="true" ht="21" hidden="false" customHeight="false" outlineLevel="0" collapsed="false">
      <c r="A20" s="9"/>
      <c r="B20" s="6" t="n">
        <v>18</v>
      </c>
      <c r="C20" s="6"/>
      <c r="D20" s="6"/>
      <c r="E20" s="6"/>
      <c r="F20" s="10"/>
      <c r="G20" s="11"/>
      <c r="H20" s="11"/>
      <c r="I20" s="6"/>
      <c r="J20" s="7"/>
      <c r="K20" s="6"/>
      <c r="L20" s="7"/>
    </row>
    <row r="21" s="8" customFormat="true" ht="21" hidden="false" customHeight="false" outlineLevel="0" collapsed="false">
      <c r="A21" s="9"/>
      <c r="B21" s="6" t="n">
        <v>19</v>
      </c>
      <c r="C21" s="6"/>
      <c r="D21" s="6"/>
      <c r="E21" s="6"/>
      <c r="F21" s="10"/>
      <c r="G21" s="11"/>
      <c r="H21" s="11"/>
      <c r="I21" s="6"/>
      <c r="J21" s="7"/>
      <c r="K21" s="6"/>
      <c r="L21" s="7"/>
    </row>
    <row r="22" s="8" customFormat="true" ht="21" hidden="false" customHeight="false" outlineLevel="0" collapsed="false">
      <c r="A22" s="9"/>
      <c r="B22" s="6" t="n">
        <v>20</v>
      </c>
      <c r="C22" s="6"/>
      <c r="D22" s="6"/>
      <c r="E22" s="6"/>
      <c r="F22" s="10"/>
      <c r="G22" s="11"/>
      <c r="H22" s="11"/>
      <c r="I22" s="6"/>
      <c r="J22" s="7"/>
      <c r="K22" s="6"/>
      <c r="L22" s="7"/>
    </row>
    <row r="23" s="8" customFormat="true" ht="21" hidden="false" customHeight="false" outlineLevel="0" collapsed="false">
      <c r="A23" s="9"/>
      <c r="B23" s="6" t="n">
        <v>21</v>
      </c>
      <c r="C23" s="6"/>
      <c r="D23" s="6"/>
      <c r="E23" s="6"/>
      <c r="F23" s="10"/>
      <c r="G23" s="11"/>
      <c r="H23" s="11"/>
      <c r="I23" s="6"/>
      <c r="J23" s="7"/>
      <c r="K23" s="6"/>
      <c r="L23" s="7"/>
    </row>
    <row r="24" s="8" customFormat="true" ht="21" hidden="false" customHeight="false" outlineLevel="0" collapsed="false">
      <c r="A24" s="9"/>
      <c r="B24" s="6" t="n">
        <v>22</v>
      </c>
      <c r="C24" s="6"/>
      <c r="D24" s="6"/>
      <c r="E24" s="6"/>
      <c r="F24" s="10"/>
      <c r="G24" s="11"/>
      <c r="H24" s="11"/>
      <c r="I24" s="6"/>
      <c r="J24" s="7"/>
      <c r="K24" s="6"/>
      <c r="L24" s="7"/>
    </row>
    <row r="25" s="8" customFormat="true" ht="21" hidden="false" customHeight="false" outlineLevel="0" collapsed="false">
      <c r="A25" s="9"/>
      <c r="B25" s="6" t="n">
        <v>23</v>
      </c>
      <c r="C25" s="6"/>
      <c r="D25" s="6"/>
      <c r="E25" s="6"/>
      <c r="F25" s="10"/>
      <c r="G25" s="11"/>
      <c r="H25" s="11"/>
      <c r="I25" s="6"/>
      <c r="J25" s="7"/>
      <c r="K25" s="6"/>
      <c r="L25" s="7"/>
    </row>
    <row r="26" s="8" customFormat="true" ht="21" hidden="false" customHeight="false" outlineLevel="0" collapsed="false">
      <c r="A26" s="9"/>
      <c r="B26" s="6" t="n">
        <v>24</v>
      </c>
      <c r="C26" s="6"/>
      <c r="D26" s="6"/>
      <c r="E26" s="6"/>
      <c r="F26" s="10"/>
      <c r="G26" s="11"/>
      <c r="H26" s="11"/>
      <c r="I26" s="6"/>
      <c r="J26" s="7"/>
      <c r="K26" s="6"/>
      <c r="L26" s="7"/>
    </row>
    <row r="27" s="8" customFormat="true" ht="21" hidden="false" customHeight="false" outlineLevel="0" collapsed="false">
      <c r="A27" s="9"/>
      <c r="B27" s="6" t="n">
        <v>25</v>
      </c>
      <c r="C27" s="6"/>
      <c r="D27" s="6"/>
      <c r="E27" s="6"/>
      <c r="F27" s="10"/>
      <c r="G27" s="11"/>
      <c r="H27" s="11"/>
      <c r="I27" s="6"/>
      <c r="J27" s="7"/>
      <c r="K27" s="6"/>
      <c r="L27" s="7"/>
    </row>
    <row r="28" s="8" customFormat="true" ht="21" hidden="false" customHeight="false" outlineLevel="0" collapsed="false">
      <c r="A28" s="9"/>
      <c r="B28" s="6" t="n">
        <v>26</v>
      </c>
      <c r="C28" s="6"/>
      <c r="D28" s="6"/>
      <c r="E28" s="6"/>
      <c r="F28" s="10"/>
      <c r="G28" s="11"/>
      <c r="H28" s="11"/>
      <c r="I28" s="6"/>
      <c r="J28" s="7"/>
      <c r="K28" s="6"/>
      <c r="L28" s="7"/>
    </row>
    <row r="29" s="8" customFormat="true" ht="21" hidden="false" customHeight="false" outlineLevel="0" collapsed="false">
      <c r="A29" s="9"/>
      <c r="B29" s="6" t="n">
        <v>27</v>
      </c>
      <c r="C29" s="6"/>
      <c r="D29" s="6"/>
      <c r="E29" s="6"/>
      <c r="F29" s="10"/>
      <c r="G29" s="11"/>
      <c r="H29" s="11"/>
      <c r="I29" s="6"/>
      <c r="J29" s="7"/>
      <c r="K29" s="6"/>
      <c r="L29" s="7"/>
    </row>
    <row r="30" s="8" customFormat="true" ht="21" hidden="false" customHeight="false" outlineLevel="0" collapsed="false">
      <c r="A30" s="9"/>
      <c r="B30" s="6" t="n">
        <v>28</v>
      </c>
      <c r="C30" s="6"/>
      <c r="D30" s="6"/>
      <c r="E30" s="6"/>
      <c r="F30" s="10"/>
      <c r="G30" s="11"/>
      <c r="H30" s="11"/>
      <c r="I30" s="6"/>
      <c r="J30" s="7"/>
      <c r="K30" s="6"/>
      <c r="L30" s="7"/>
    </row>
    <row r="31" s="8" customFormat="true" ht="21" hidden="false" customHeight="false" outlineLevel="0" collapsed="false">
      <c r="A31" s="9"/>
      <c r="B31" s="6" t="n">
        <v>29</v>
      </c>
      <c r="C31" s="6"/>
      <c r="D31" s="6"/>
      <c r="E31" s="6"/>
      <c r="F31" s="10"/>
      <c r="G31" s="11"/>
      <c r="H31" s="11"/>
      <c r="I31" s="6"/>
      <c r="J31" s="7"/>
      <c r="K31" s="6"/>
      <c r="L31" s="7"/>
    </row>
    <row r="32" s="8" customFormat="true" ht="21" hidden="false" customHeight="false" outlineLevel="0" collapsed="false">
      <c r="A32" s="9"/>
      <c r="B32" s="6" t="n">
        <v>30</v>
      </c>
      <c r="C32" s="6"/>
      <c r="D32" s="6"/>
      <c r="E32" s="6"/>
      <c r="F32" s="10"/>
      <c r="G32" s="11"/>
      <c r="H32" s="11"/>
      <c r="I32" s="6"/>
      <c r="J32" s="7"/>
      <c r="K32" s="6"/>
      <c r="L32" s="7"/>
    </row>
    <row r="33" s="8" customFormat="true" ht="21" hidden="false" customHeight="false" outlineLevel="0" collapsed="false">
      <c r="A33" s="9"/>
      <c r="B33" s="6" t="n">
        <v>31</v>
      </c>
      <c r="C33" s="6"/>
      <c r="D33" s="6"/>
      <c r="E33" s="6"/>
      <c r="F33" s="10"/>
      <c r="G33" s="11"/>
      <c r="H33" s="11"/>
      <c r="I33" s="6"/>
      <c r="J33" s="7"/>
      <c r="K33" s="6"/>
      <c r="L33" s="7"/>
    </row>
    <row r="34" s="8" customFormat="true" ht="21" hidden="false" customHeight="false" outlineLevel="0" collapsed="false">
      <c r="A34" s="9"/>
      <c r="B34" s="6" t="n">
        <v>32</v>
      </c>
      <c r="C34" s="6"/>
      <c r="D34" s="6"/>
      <c r="E34" s="6"/>
      <c r="F34" s="10"/>
      <c r="G34" s="11"/>
      <c r="H34" s="11"/>
      <c r="I34" s="6"/>
      <c r="J34" s="7"/>
      <c r="K34" s="6"/>
      <c r="L34" s="7"/>
    </row>
    <row r="35" s="8" customFormat="true" ht="21" hidden="false" customHeight="false" outlineLevel="0" collapsed="false">
      <c r="A35" s="9"/>
      <c r="B35" s="6" t="n">
        <v>33</v>
      </c>
      <c r="C35" s="6"/>
      <c r="D35" s="6"/>
      <c r="E35" s="6"/>
      <c r="F35" s="10"/>
      <c r="G35" s="11"/>
      <c r="H35" s="11"/>
      <c r="I35" s="6"/>
      <c r="J35" s="7"/>
      <c r="K35" s="6"/>
      <c r="L35" s="7"/>
    </row>
    <row r="36" s="8" customFormat="true" ht="21" hidden="false" customHeight="false" outlineLevel="0" collapsed="false">
      <c r="A36" s="9"/>
      <c r="B36" s="6" t="n">
        <v>34</v>
      </c>
      <c r="C36" s="6"/>
      <c r="D36" s="6"/>
      <c r="E36" s="6"/>
      <c r="F36" s="10"/>
      <c r="G36" s="11"/>
      <c r="H36" s="11"/>
      <c r="I36" s="6"/>
      <c r="J36" s="7"/>
      <c r="K36" s="6"/>
      <c r="L36" s="7"/>
    </row>
    <row r="37" s="8" customFormat="true" ht="21" hidden="false" customHeight="false" outlineLevel="0" collapsed="false">
      <c r="A37" s="9"/>
      <c r="B37" s="6" t="n">
        <v>35</v>
      </c>
      <c r="C37" s="6"/>
      <c r="D37" s="6"/>
      <c r="E37" s="6"/>
      <c r="F37" s="10"/>
      <c r="G37" s="11"/>
      <c r="H37" s="11"/>
      <c r="I37" s="6"/>
      <c r="J37" s="7"/>
      <c r="K37" s="6"/>
      <c r="L37" s="7"/>
    </row>
    <row r="38" s="8" customFormat="true" ht="21" hidden="false" customHeight="false" outlineLevel="0" collapsed="false">
      <c r="A38" s="9"/>
      <c r="B38" s="6" t="n">
        <v>36</v>
      </c>
      <c r="C38" s="6"/>
      <c r="D38" s="6"/>
      <c r="E38" s="6"/>
      <c r="F38" s="10"/>
      <c r="G38" s="11"/>
      <c r="H38" s="11"/>
      <c r="I38" s="6"/>
      <c r="J38" s="7"/>
      <c r="K38" s="6"/>
      <c r="L38" s="7"/>
    </row>
    <row r="39" s="8" customFormat="true" ht="21" hidden="false" customHeight="false" outlineLevel="0" collapsed="false">
      <c r="A39" s="9"/>
      <c r="B39" s="6" t="n">
        <v>37</v>
      </c>
      <c r="C39" s="6"/>
      <c r="D39" s="6"/>
      <c r="E39" s="6"/>
      <c r="F39" s="10"/>
      <c r="G39" s="11"/>
      <c r="H39" s="11"/>
      <c r="I39" s="6"/>
      <c r="J39" s="7"/>
      <c r="K39" s="6"/>
      <c r="L39" s="7"/>
    </row>
    <row r="40" s="8" customFormat="true" ht="21" hidden="false" customHeight="false" outlineLevel="0" collapsed="false">
      <c r="A40" s="9"/>
      <c r="B40" s="6" t="n">
        <v>38</v>
      </c>
      <c r="C40" s="6"/>
      <c r="D40" s="6"/>
      <c r="E40" s="6"/>
      <c r="F40" s="10"/>
      <c r="G40" s="11"/>
      <c r="H40" s="11"/>
      <c r="I40" s="6"/>
      <c r="J40" s="7"/>
      <c r="K40" s="6"/>
      <c r="L40" s="7"/>
    </row>
    <row r="41" s="8" customFormat="true" ht="21" hidden="false" customHeight="false" outlineLevel="0" collapsed="false">
      <c r="A41" s="9"/>
      <c r="B41" s="6" t="n">
        <v>39</v>
      </c>
      <c r="C41" s="6"/>
      <c r="D41" s="6"/>
      <c r="E41" s="6"/>
      <c r="F41" s="10"/>
      <c r="G41" s="11"/>
      <c r="H41" s="11"/>
      <c r="I41" s="6"/>
      <c r="J41" s="7"/>
      <c r="K41" s="6"/>
      <c r="L41" s="7"/>
    </row>
    <row r="42" s="8" customFormat="true" ht="21" hidden="false" customHeight="false" outlineLevel="0" collapsed="false">
      <c r="A42" s="9"/>
      <c r="B42" s="6" t="n">
        <v>40</v>
      </c>
      <c r="C42" s="6"/>
      <c r="D42" s="6"/>
      <c r="E42" s="6"/>
      <c r="F42" s="10"/>
      <c r="G42" s="11"/>
      <c r="H42" s="11"/>
      <c r="I42" s="6"/>
      <c r="J42" s="7"/>
      <c r="K42" s="6"/>
      <c r="L42" s="7"/>
    </row>
    <row r="43" s="8" customFormat="true" ht="21" hidden="false" customHeight="false" outlineLevel="0" collapsed="false">
      <c r="A43" s="9"/>
      <c r="B43" s="6" t="n">
        <v>41</v>
      </c>
      <c r="C43" s="6"/>
      <c r="D43" s="6"/>
      <c r="E43" s="6"/>
      <c r="F43" s="10"/>
      <c r="G43" s="11"/>
      <c r="H43" s="11"/>
      <c r="I43" s="6"/>
      <c r="J43" s="7"/>
      <c r="K43" s="6"/>
      <c r="L43" s="7"/>
    </row>
    <row r="44" s="8" customFormat="true" ht="21" hidden="false" customHeight="false" outlineLevel="0" collapsed="false">
      <c r="A44" s="9"/>
      <c r="B44" s="6" t="n">
        <v>42</v>
      </c>
      <c r="C44" s="6"/>
      <c r="D44" s="6"/>
      <c r="E44" s="6"/>
      <c r="F44" s="10"/>
      <c r="G44" s="11"/>
      <c r="H44" s="11"/>
      <c r="I44" s="6"/>
      <c r="J44" s="7"/>
      <c r="K44" s="6"/>
      <c r="L44" s="7"/>
    </row>
    <row r="45" s="8" customFormat="true" ht="21" hidden="false" customHeight="false" outlineLevel="0" collapsed="false">
      <c r="A45" s="9"/>
      <c r="B45" s="6" t="n">
        <v>43</v>
      </c>
      <c r="C45" s="6"/>
      <c r="D45" s="6"/>
      <c r="E45" s="6"/>
      <c r="F45" s="10"/>
      <c r="G45" s="11"/>
      <c r="H45" s="11"/>
      <c r="I45" s="6"/>
      <c r="J45" s="7"/>
      <c r="K45" s="6"/>
      <c r="L45" s="7"/>
    </row>
    <row r="46" s="8" customFormat="true" ht="21" hidden="false" customHeight="false" outlineLevel="0" collapsed="false">
      <c r="A46" s="9"/>
      <c r="B46" s="6" t="n">
        <v>44</v>
      </c>
      <c r="C46" s="6"/>
      <c r="D46" s="6"/>
      <c r="E46" s="6"/>
      <c r="F46" s="10"/>
      <c r="G46" s="11"/>
      <c r="H46" s="11"/>
      <c r="I46" s="6"/>
      <c r="J46" s="7"/>
      <c r="K46" s="6"/>
      <c r="L46" s="7"/>
    </row>
    <row r="47" s="8" customFormat="true" ht="21" hidden="false" customHeight="false" outlineLevel="0" collapsed="false">
      <c r="A47" s="9"/>
      <c r="B47" s="6" t="n">
        <v>45</v>
      </c>
      <c r="C47" s="6"/>
      <c r="D47" s="6"/>
      <c r="E47" s="6"/>
      <c r="F47" s="10"/>
      <c r="G47" s="11"/>
      <c r="H47" s="11"/>
      <c r="I47" s="6"/>
      <c r="J47" s="7"/>
      <c r="K47" s="6"/>
      <c r="L47" s="7"/>
    </row>
    <row r="48" s="8" customFormat="true" ht="21" hidden="false" customHeight="false" outlineLevel="0" collapsed="false">
      <c r="A48" s="9"/>
      <c r="B48" s="6" t="n">
        <v>46</v>
      </c>
      <c r="C48" s="6"/>
      <c r="D48" s="6"/>
      <c r="E48" s="6"/>
      <c r="F48" s="10"/>
      <c r="G48" s="11"/>
      <c r="H48" s="11"/>
      <c r="I48" s="6"/>
      <c r="J48" s="7"/>
      <c r="K48" s="6"/>
      <c r="L48" s="7"/>
    </row>
    <row r="49" s="8" customFormat="true" ht="21" hidden="false" customHeight="false" outlineLevel="0" collapsed="false">
      <c r="A49" s="9"/>
      <c r="B49" s="6" t="n">
        <v>47</v>
      </c>
      <c r="C49" s="6"/>
      <c r="D49" s="6"/>
      <c r="E49" s="6"/>
      <c r="F49" s="10"/>
      <c r="G49" s="11"/>
      <c r="H49" s="11"/>
      <c r="I49" s="6"/>
      <c r="J49" s="7"/>
      <c r="K49" s="6"/>
      <c r="L49" s="7"/>
    </row>
    <row r="50" s="8" customFormat="true" ht="21" hidden="false" customHeight="false" outlineLevel="0" collapsed="false">
      <c r="A50" s="9"/>
      <c r="B50" s="6" t="n">
        <v>48</v>
      </c>
      <c r="C50" s="6"/>
      <c r="D50" s="6"/>
      <c r="E50" s="6"/>
      <c r="F50" s="10"/>
      <c r="G50" s="11"/>
      <c r="H50" s="11"/>
      <c r="I50" s="6"/>
      <c r="J50" s="7"/>
      <c r="K50" s="6"/>
      <c r="L50" s="7"/>
    </row>
    <row r="51" s="8" customFormat="true" ht="21" hidden="false" customHeight="false" outlineLevel="0" collapsed="false">
      <c r="A51" s="9"/>
      <c r="B51" s="6" t="n">
        <v>49</v>
      </c>
      <c r="C51" s="6"/>
      <c r="D51" s="6"/>
      <c r="E51" s="6"/>
      <c r="F51" s="10"/>
      <c r="G51" s="11"/>
      <c r="H51" s="11"/>
      <c r="I51" s="6"/>
      <c r="J51" s="7"/>
      <c r="K51" s="6"/>
      <c r="L51" s="7"/>
    </row>
    <row r="52" s="8" customFormat="true" ht="21" hidden="false" customHeight="false" outlineLevel="0" collapsed="false">
      <c r="A52" s="9"/>
      <c r="B52" s="6" t="n">
        <v>50</v>
      </c>
      <c r="C52" s="6"/>
      <c r="D52" s="6"/>
      <c r="E52" s="6"/>
      <c r="F52" s="10"/>
      <c r="G52" s="11"/>
      <c r="H52" s="11"/>
      <c r="I52" s="6"/>
      <c r="J52" s="7"/>
      <c r="K52" s="6"/>
      <c r="L52" s="7"/>
    </row>
    <row r="53" s="8" customFormat="true" ht="21" hidden="false" customHeight="false" outlineLevel="0" collapsed="false">
      <c r="A53" s="9"/>
      <c r="B53" s="6" t="n">
        <v>51</v>
      </c>
      <c r="C53" s="6"/>
      <c r="D53" s="6"/>
      <c r="E53" s="6"/>
      <c r="F53" s="10"/>
      <c r="G53" s="11"/>
      <c r="H53" s="11"/>
      <c r="I53" s="6"/>
      <c r="J53" s="7"/>
      <c r="K53" s="6"/>
      <c r="L53" s="7"/>
    </row>
    <row r="54" s="8" customFormat="true" ht="21" hidden="false" customHeight="false" outlineLevel="0" collapsed="false">
      <c r="A54" s="9"/>
      <c r="B54" s="6" t="n">
        <v>52</v>
      </c>
      <c r="C54" s="6"/>
      <c r="D54" s="6"/>
      <c r="E54" s="6"/>
      <c r="F54" s="10"/>
      <c r="G54" s="11"/>
      <c r="H54" s="11"/>
      <c r="I54" s="6"/>
      <c r="J54" s="7"/>
      <c r="K54" s="6"/>
      <c r="L54" s="7"/>
    </row>
    <row r="55" s="8" customFormat="true" ht="21" hidden="false" customHeight="false" outlineLevel="0" collapsed="false">
      <c r="A55" s="9"/>
      <c r="B55" s="6" t="n">
        <v>53</v>
      </c>
      <c r="C55" s="6"/>
      <c r="D55" s="6"/>
      <c r="E55" s="6"/>
      <c r="F55" s="10"/>
      <c r="G55" s="11"/>
      <c r="H55" s="11"/>
      <c r="I55" s="6"/>
      <c r="J55" s="7"/>
      <c r="K55" s="6"/>
      <c r="L55" s="7"/>
    </row>
    <row r="56" s="8" customFormat="true" ht="21" hidden="false" customHeight="false" outlineLevel="0" collapsed="false">
      <c r="A56" s="9"/>
      <c r="B56" s="6" t="n">
        <v>54</v>
      </c>
      <c r="C56" s="6"/>
      <c r="D56" s="6"/>
      <c r="E56" s="6"/>
      <c r="F56" s="10"/>
      <c r="G56" s="11"/>
      <c r="H56" s="11"/>
      <c r="I56" s="6"/>
      <c r="J56" s="7"/>
      <c r="K56" s="6"/>
      <c r="L56" s="7"/>
    </row>
    <row r="57" s="8" customFormat="true" ht="21" hidden="false" customHeight="false" outlineLevel="0" collapsed="false">
      <c r="A57" s="9"/>
      <c r="B57" s="6" t="n">
        <v>55</v>
      </c>
      <c r="C57" s="6"/>
      <c r="D57" s="6"/>
      <c r="E57" s="6"/>
      <c r="F57" s="10"/>
      <c r="G57" s="11"/>
      <c r="H57" s="11"/>
      <c r="I57" s="6"/>
      <c r="J57" s="7"/>
      <c r="K57" s="6"/>
      <c r="L57" s="7"/>
    </row>
    <row r="58" s="8" customFormat="true" ht="21" hidden="false" customHeight="false" outlineLevel="0" collapsed="false">
      <c r="A58" s="9"/>
      <c r="B58" s="6" t="n">
        <v>56</v>
      </c>
      <c r="C58" s="6"/>
      <c r="D58" s="6"/>
      <c r="E58" s="6"/>
      <c r="F58" s="10"/>
      <c r="G58" s="11"/>
      <c r="H58" s="11"/>
      <c r="I58" s="6"/>
      <c r="J58" s="7"/>
      <c r="K58" s="6"/>
      <c r="L58" s="7"/>
    </row>
    <row r="59" s="8" customFormat="true" ht="21" hidden="false" customHeight="false" outlineLevel="0" collapsed="false">
      <c r="A59" s="9"/>
      <c r="B59" s="6" t="n">
        <v>57</v>
      </c>
      <c r="C59" s="6"/>
      <c r="D59" s="6"/>
      <c r="E59" s="6"/>
      <c r="F59" s="10"/>
      <c r="G59" s="11"/>
      <c r="H59" s="11"/>
      <c r="I59" s="6"/>
      <c r="J59" s="7"/>
      <c r="K59" s="6"/>
      <c r="L59" s="7"/>
    </row>
    <row r="60" s="8" customFormat="true" ht="21" hidden="false" customHeight="false" outlineLevel="0" collapsed="false">
      <c r="A60" s="9"/>
      <c r="B60" s="6" t="n">
        <v>58</v>
      </c>
      <c r="C60" s="6"/>
      <c r="D60" s="6"/>
      <c r="E60" s="6"/>
      <c r="F60" s="10"/>
      <c r="G60" s="11"/>
      <c r="H60" s="11"/>
      <c r="I60" s="6"/>
      <c r="J60" s="7"/>
      <c r="K60" s="6"/>
      <c r="L60" s="7"/>
    </row>
    <row r="61" s="8" customFormat="true" ht="21" hidden="false" customHeight="false" outlineLevel="0" collapsed="false">
      <c r="A61" s="9"/>
      <c r="B61" s="6" t="n">
        <v>59</v>
      </c>
      <c r="C61" s="6"/>
      <c r="D61" s="6"/>
      <c r="E61" s="6"/>
      <c r="F61" s="10"/>
      <c r="G61" s="11"/>
      <c r="H61" s="11"/>
      <c r="I61" s="6"/>
      <c r="J61" s="7"/>
      <c r="K61" s="6"/>
      <c r="L61" s="7"/>
    </row>
    <row r="62" s="8" customFormat="true" ht="21" hidden="false" customHeight="false" outlineLevel="0" collapsed="false">
      <c r="A62" s="9" t="n">
        <v>24</v>
      </c>
      <c r="B62" s="6" t="n">
        <v>1</v>
      </c>
      <c r="C62" s="12"/>
      <c r="D62" s="13"/>
      <c r="E62" s="13"/>
      <c r="F62" s="6"/>
      <c r="G62" s="11"/>
      <c r="H62" s="11"/>
      <c r="I62" s="6"/>
      <c r="J62" s="7"/>
      <c r="K62" s="6"/>
      <c r="L62" s="7"/>
    </row>
    <row r="63" s="8" customFormat="true" ht="21" hidden="false" customHeight="false" outlineLevel="0" collapsed="false">
      <c r="A63" s="9"/>
      <c r="B63" s="6" t="n">
        <v>2</v>
      </c>
      <c r="C63" s="12"/>
      <c r="D63" s="13"/>
      <c r="E63" s="13"/>
      <c r="F63" s="6"/>
      <c r="G63" s="11"/>
      <c r="H63" s="11"/>
      <c r="I63" s="6"/>
      <c r="J63" s="7"/>
      <c r="K63" s="6"/>
      <c r="L63" s="7"/>
    </row>
    <row r="64" s="8" customFormat="true" ht="21" hidden="false" customHeight="false" outlineLevel="0" collapsed="false">
      <c r="A64" s="9"/>
      <c r="B64" s="6" t="n">
        <v>3</v>
      </c>
      <c r="C64" s="12"/>
      <c r="D64" s="13"/>
      <c r="E64" s="13"/>
      <c r="F64" s="6"/>
      <c r="G64" s="11"/>
      <c r="H64" s="11"/>
      <c r="I64" s="6"/>
      <c r="J64" s="7"/>
      <c r="K64" s="6"/>
      <c r="L64" s="7"/>
    </row>
    <row r="65" s="8" customFormat="true" ht="21" hidden="false" customHeight="false" outlineLevel="0" collapsed="false">
      <c r="A65" s="9"/>
      <c r="B65" s="6" t="n">
        <v>4</v>
      </c>
      <c r="C65" s="12"/>
      <c r="D65" s="13"/>
      <c r="E65" s="13"/>
      <c r="F65" s="6"/>
      <c r="G65" s="11"/>
      <c r="H65" s="11"/>
      <c r="I65" s="6"/>
      <c r="J65" s="7"/>
      <c r="K65" s="6"/>
      <c r="L65" s="7"/>
    </row>
    <row r="66" s="8" customFormat="true" ht="21" hidden="false" customHeight="false" outlineLevel="0" collapsed="false">
      <c r="A66" s="9"/>
      <c r="B66" s="6" t="n">
        <v>5</v>
      </c>
      <c r="C66" s="12"/>
      <c r="D66" s="13"/>
      <c r="E66" s="13"/>
      <c r="F66" s="7"/>
      <c r="G66" s="11"/>
      <c r="H66" s="11"/>
      <c r="I66" s="6"/>
      <c r="J66" s="7"/>
      <c r="K66" s="6"/>
      <c r="L66" s="7"/>
    </row>
    <row r="67" s="8" customFormat="true" ht="21" hidden="false" customHeight="false" outlineLevel="0" collapsed="false">
      <c r="A67" s="9"/>
      <c r="B67" s="6" t="n">
        <v>6</v>
      </c>
      <c r="C67" s="12"/>
      <c r="D67" s="13"/>
      <c r="E67" s="13"/>
      <c r="F67" s="7"/>
      <c r="G67" s="11"/>
      <c r="H67" s="11"/>
      <c r="I67" s="6"/>
      <c r="J67" s="7"/>
      <c r="K67" s="6"/>
      <c r="L67" s="7"/>
    </row>
    <row r="68" s="8" customFormat="true" ht="21" hidden="false" customHeight="false" outlineLevel="0" collapsed="false">
      <c r="A68" s="9"/>
      <c r="B68" s="6" t="n">
        <v>7</v>
      </c>
      <c r="C68" s="12"/>
      <c r="D68" s="13"/>
      <c r="E68" s="13"/>
      <c r="F68" s="7"/>
      <c r="G68" s="11"/>
      <c r="H68" s="11"/>
      <c r="I68" s="6"/>
      <c r="J68" s="7"/>
      <c r="K68" s="6"/>
      <c r="L68" s="7"/>
    </row>
    <row r="69" s="8" customFormat="true" ht="21" hidden="false" customHeight="false" outlineLevel="0" collapsed="false">
      <c r="A69" s="9"/>
      <c r="B69" s="6" t="n">
        <v>8</v>
      </c>
      <c r="C69" s="12"/>
      <c r="D69" s="13"/>
      <c r="E69" s="13"/>
      <c r="F69" s="7"/>
      <c r="G69" s="11"/>
      <c r="H69" s="11"/>
      <c r="I69" s="6"/>
      <c r="J69" s="7"/>
      <c r="K69" s="6"/>
      <c r="L69" s="7"/>
    </row>
    <row r="70" s="8" customFormat="true" ht="21" hidden="false" customHeight="false" outlineLevel="0" collapsed="false">
      <c r="A70" s="9"/>
      <c r="B70" s="6" t="n">
        <v>9</v>
      </c>
      <c r="C70" s="12"/>
      <c r="D70" s="13"/>
      <c r="E70" s="13"/>
      <c r="F70" s="7"/>
      <c r="G70" s="11"/>
      <c r="H70" s="11"/>
      <c r="I70" s="6"/>
      <c r="J70" s="7"/>
      <c r="K70" s="6"/>
      <c r="L70" s="7"/>
    </row>
    <row r="71" s="8" customFormat="true" ht="21" hidden="false" customHeight="false" outlineLevel="0" collapsed="false">
      <c r="A71" s="9"/>
      <c r="B71" s="6" t="n">
        <v>10</v>
      </c>
      <c r="C71" s="12"/>
      <c r="D71" s="13"/>
      <c r="E71" s="13"/>
      <c r="F71" s="7"/>
      <c r="G71" s="11"/>
      <c r="H71" s="11"/>
      <c r="I71" s="6"/>
      <c r="J71" s="7"/>
      <c r="K71" s="6"/>
      <c r="L71" s="7"/>
    </row>
    <row r="72" s="8" customFormat="true" ht="21" hidden="false" customHeight="false" outlineLevel="0" collapsed="false">
      <c r="A72" s="9"/>
      <c r="B72" s="6" t="n">
        <v>11</v>
      </c>
      <c r="C72" s="12"/>
      <c r="D72" s="13"/>
      <c r="E72" s="13"/>
      <c r="F72" s="7"/>
      <c r="G72" s="11"/>
      <c r="H72" s="11"/>
      <c r="I72" s="6"/>
      <c r="J72" s="7"/>
      <c r="K72" s="6"/>
      <c r="L72" s="7"/>
    </row>
    <row r="73" s="8" customFormat="true" ht="21" hidden="false" customHeight="false" outlineLevel="0" collapsed="false">
      <c r="A73" s="9"/>
      <c r="B73" s="6" t="n">
        <v>12</v>
      </c>
      <c r="C73" s="12"/>
      <c r="D73" s="13"/>
      <c r="E73" s="13"/>
      <c r="F73" s="7"/>
      <c r="G73" s="11"/>
      <c r="H73" s="11"/>
      <c r="I73" s="6"/>
      <c r="J73" s="7"/>
      <c r="K73" s="6"/>
      <c r="L73" s="7"/>
    </row>
    <row r="74" s="8" customFormat="true" ht="21" hidden="false" customHeight="false" outlineLevel="0" collapsed="false">
      <c r="A74" s="9"/>
      <c r="B74" s="6" t="n">
        <v>13</v>
      </c>
      <c r="C74" s="12"/>
      <c r="D74" s="13"/>
      <c r="E74" s="13"/>
      <c r="F74" s="7"/>
      <c r="G74" s="11"/>
      <c r="H74" s="11"/>
      <c r="I74" s="6"/>
      <c r="J74" s="7"/>
      <c r="K74" s="6"/>
      <c r="L74" s="7"/>
    </row>
    <row r="75" s="8" customFormat="true" ht="21" hidden="false" customHeight="false" outlineLevel="0" collapsed="false">
      <c r="A75" s="9"/>
      <c r="B75" s="6" t="n">
        <v>14</v>
      </c>
      <c r="C75" s="12"/>
      <c r="D75" s="13"/>
      <c r="E75" s="13"/>
      <c r="F75" s="7"/>
      <c r="G75" s="11"/>
      <c r="H75" s="11"/>
      <c r="I75" s="6"/>
      <c r="J75" s="7"/>
      <c r="K75" s="6"/>
      <c r="L75" s="7"/>
    </row>
    <row r="76" s="8" customFormat="true" ht="21" hidden="false" customHeight="false" outlineLevel="0" collapsed="false">
      <c r="A76" s="9"/>
      <c r="B76" s="6" t="n">
        <v>15</v>
      </c>
      <c r="C76" s="12"/>
      <c r="D76" s="13"/>
      <c r="E76" s="13"/>
      <c r="F76" s="7"/>
      <c r="G76" s="11"/>
      <c r="H76" s="11"/>
      <c r="I76" s="6"/>
      <c r="J76" s="7"/>
      <c r="K76" s="6"/>
      <c r="L76" s="7"/>
    </row>
    <row r="77" s="8" customFormat="true" ht="21" hidden="false" customHeight="false" outlineLevel="0" collapsed="false">
      <c r="A77" s="9"/>
      <c r="B77" s="6" t="n">
        <v>16</v>
      </c>
      <c r="C77" s="12"/>
      <c r="D77" s="13"/>
      <c r="E77" s="13"/>
      <c r="F77" s="7"/>
      <c r="G77" s="11"/>
      <c r="H77" s="11"/>
      <c r="I77" s="6"/>
      <c r="J77" s="7"/>
      <c r="K77" s="6"/>
      <c r="L77" s="7"/>
    </row>
    <row r="78" s="8" customFormat="true" ht="21" hidden="false" customHeight="false" outlineLevel="0" collapsed="false">
      <c r="A78" s="9"/>
      <c r="B78" s="6" t="n">
        <v>17</v>
      </c>
      <c r="C78" s="12"/>
      <c r="D78" s="13"/>
      <c r="E78" s="13"/>
      <c r="F78" s="7"/>
      <c r="G78" s="11"/>
      <c r="H78" s="11"/>
      <c r="I78" s="6"/>
      <c r="J78" s="7"/>
      <c r="K78" s="6"/>
      <c r="L78" s="7"/>
    </row>
    <row r="79" s="8" customFormat="true" ht="21" hidden="false" customHeight="false" outlineLevel="0" collapsed="false">
      <c r="A79" s="9"/>
      <c r="B79" s="6" t="n">
        <v>18</v>
      </c>
      <c r="C79" s="12"/>
      <c r="D79" s="13"/>
      <c r="E79" s="13"/>
      <c r="F79" s="7"/>
      <c r="G79" s="11"/>
      <c r="H79" s="11"/>
      <c r="I79" s="6"/>
      <c r="J79" s="7"/>
      <c r="K79" s="6"/>
      <c r="L79" s="7"/>
    </row>
    <row r="80" s="8" customFormat="true" ht="21" hidden="false" customHeight="false" outlineLevel="0" collapsed="false">
      <c r="A80" s="9"/>
      <c r="B80" s="6" t="n">
        <v>19</v>
      </c>
      <c r="C80" s="12"/>
      <c r="D80" s="13"/>
      <c r="E80" s="13"/>
      <c r="F80" s="7"/>
      <c r="G80" s="11"/>
      <c r="H80" s="11"/>
      <c r="I80" s="6"/>
      <c r="J80" s="7"/>
      <c r="K80" s="6"/>
      <c r="L80" s="7"/>
    </row>
    <row r="81" s="8" customFormat="true" ht="21" hidden="false" customHeight="false" outlineLevel="0" collapsed="false">
      <c r="A81" s="9"/>
      <c r="B81" s="6" t="n">
        <v>20</v>
      </c>
      <c r="C81" s="12"/>
      <c r="D81" s="13"/>
      <c r="E81" s="13"/>
      <c r="F81" s="7"/>
      <c r="G81" s="11"/>
      <c r="H81" s="11"/>
      <c r="I81" s="6"/>
      <c r="J81" s="7"/>
      <c r="K81" s="6"/>
      <c r="L81" s="7"/>
    </row>
    <row r="82" s="8" customFormat="true" ht="21" hidden="false" customHeight="false" outlineLevel="0" collapsed="false">
      <c r="A82" s="9"/>
      <c r="B82" s="6" t="n">
        <v>21</v>
      </c>
      <c r="C82" s="12"/>
      <c r="D82" s="13"/>
      <c r="E82" s="13"/>
      <c r="F82" s="7"/>
      <c r="G82" s="11"/>
      <c r="H82" s="11"/>
      <c r="I82" s="6"/>
      <c r="J82" s="7"/>
      <c r="K82" s="6"/>
      <c r="L82" s="7"/>
    </row>
    <row r="83" s="8" customFormat="true" ht="21" hidden="false" customHeight="false" outlineLevel="0" collapsed="false">
      <c r="A83" s="9"/>
      <c r="B83" s="6" t="n">
        <v>22</v>
      </c>
      <c r="C83" s="12"/>
      <c r="D83" s="13"/>
      <c r="E83" s="13"/>
      <c r="F83" s="7"/>
      <c r="G83" s="11"/>
      <c r="H83" s="11"/>
      <c r="I83" s="6"/>
      <c r="J83" s="7"/>
      <c r="K83" s="6"/>
      <c r="L83" s="7"/>
    </row>
    <row r="84" s="8" customFormat="true" ht="21" hidden="false" customHeight="false" outlineLevel="0" collapsed="false">
      <c r="A84" s="9"/>
      <c r="B84" s="6" t="n">
        <v>23</v>
      </c>
      <c r="C84" s="12"/>
      <c r="D84" s="13"/>
      <c r="E84" s="13"/>
      <c r="F84" s="7"/>
      <c r="G84" s="11"/>
      <c r="H84" s="11"/>
      <c r="I84" s="6"/>
      <c r="J84" s="7"/>
      <c r="K84" s="6"/>
      <c r="L84" s="7"/>
    </row>
    <row r="85" s="8" customFormat="true" ht="21" hidden="false" customHeight="false" outlineLevel="0" collapsed="false">
      <c r="A85" s="9"/>
      <c r="B85" s="6" t="n">
        <v>24</v>
      </c>
      <c r="C85" s="12"/>
      <c r="D85" s="13"/>
      <c r="E85" s="13"/>
      <c r="F85" s="7"/>
      <c r="G85" s="11"/>
      <c r="H85" s="11"/>
      <c r="I85" s="6"/>
      <c r="J85" s="7"/>
      <c r="K85" s="6"/>
      <c r="L85" s="7"/>
    </row>
    <row r="86" s="8" customFormat="true" ht="21" hidden="false" customHeight="false" outlineLevel="0" collapsed="false">
      <c r="A86" s="9"/>
      <c r="B86" s="6" t="n">
        <v>25</v>
      </c>
      <c r="C86" s="12"/>
      <c r="D86" s="13"/>
      <c r="E86" s="13"/>
      <c r="F86" s="7"/>
      <c r="G86" s="11"/>
      <c r="H86" s="11"/>
      <c r="I86" s="6"/>
      <c r="J86" s="7"/>
      <c r="K86" s="6"/>
      <c r="L86" s="7"/>
    </row>
    <row r="87" s="8" customFormat="true" ht="21" hidden="false" customHeight="false" outlineLevel="0" collapsed="false">
      <c r="A87" s="9"/>
      <c r="B87" s="6" t="n">
        <v>26</v>
      </c>
      <c r="C87" s="12"/>
      <c r="D87" s="13"/>
      <c r="E87" s="13"/>
      <c r="F87" s="7"/>
      <c r="G87" s="11"/>
      <c r="H87" s="11"/>
      <c r="I87" s="6"/>
      <c r="J87" s="7"/>
      <c r="K87" s="6"/>
      <c r="L87" s="7"/>
    </row>
    <row r="88" s="8" customFormat="true" ht="21" hidden="false" customHeight="false" outlineLevel="0" collapsed="false">
      <c r="A88" s="9"/>
      <c r="B88" s="6" t="n">
        <v>27</v>
      </c>
      <c r="C88" s="12"/>
      <c r="D88" s="13"/>
      <c r="E88" s="13"/>
      <c r="F88" s="7"/>
      <c r="G88" s="11"/>
      <c r="H88" s="11"/>
      <c r="I88" s="6"/>
      <c r="J88" s="7"/>
      <c r="K88" s="6"/>
      <c r="L88" s="7"/>
    </row>
    <row r="89" s="8" customFormat="true" ht="21" hidden="false" customHeight="false" outlineLevel="0" collapsed="false">
      <c r="A89" s="9"/>
      <c r="B89" s="6" t="n">
        <v>28</v>
      </c>
      <c r="C89" s="12"/>
      <c r="D89" s="13"/>
      <c r="E89" s="13"/>
      <c r="F89" s="7"/>
      <c r="G89" s="11"/>
      <c r="H89" s="11"/>
      <c r="I89" s="6"/>
      <c r="J89" s="7"/>
      <c r="K89" s="6"/>
      <c r="L89" s="7"/>
    </row>
    <row r="90" s="8" customFormat="true" ht="21" hidden="false" customHeight="false" outlineLevel="0" collapsed="false">
      <c r="A90" s="9"/>
      <c r="B90" s="6" t="n">
        <v>29</v>
      </c>
      <c r="C90" s="12"/>
      <c r="D90" s="13"/>
      <c r="E90" s="13"/>
      <c r="F90" s="7"/>
      <c r="G90" s="11"/>
      <c r="H90" s="11"/>
      <c r="I90" s="6"/>
      <c r="J90" s="7"/>
      <c r="K90" s="6"/>
      <c r="L90" s="7"/>
    </row>
    <row r="91" s="8" customFormat="true" ht="21" hidden="false" customHeight="false" outlineLevel="0" collapsed="false">
      <c r="A91" s="9"/>
      <c r="B91" s="6" t="n">
        <v>30</v>
      </c>
      <c r="C91" s="12"/>
      <c r="D91" s="13"/>
      <c r="E91" s="13"/>
      <c r="F91" s="7"/>
      <c r="G91" s="11"/>
      <c r="H91" s="11"/>
      <c r="I91" s="6"/>
      <c r="J91" s="7"/>
      <c r="K91" s="6"/>
      <c r="L91" s="7"/>
    </row>
    <row r="92" s="8" customFormat="true" ht="21" hidden="false" customHeight="false" outlineLevel="0" collapsed="false">
      <c r="A92" s="9"/>
      <c r="B92" s="6" t="n">
        <v>31</v>
      </c>
      <c r="C92" s="12"/>
      <c r="D92" s="13"/>
      <c r="E92" s="13"/>
      <c r="F92" s="7"/>
      <c r="G92" s="11"/>
      <c r="H92" s="11"/>
      <c r="I92" s="6"/>
      <c r="J92" s="7"/>
      <c r="K92" s="6"/>
      <c r="L92" s="7"/>
    </row>
    <row r="93" s="8" customFormat="true" ht="21" hidden="false" customHeight="false" outlineLevel="0" collapsed="false">
      <c r="A93" s="9"/>
      <c r="B93" s="6" t="n">
        <v>32</v>
      </c>
      <c r="C93" s="12"/>
      <c r="D93" s="13"/>
      <c r="E93" s="13"/>
      <c r="F93" s="7"/>
      <c r="G93" s="11"/>
      <c r="H93" s="11"/>
      <c r="I93" s="6"/>
      <c r="J93" s="7"/>
      <c r="K93" s="6"/>
      <c r="L93" s="7"/>
    </row>
    <row r="94" s="8" customFormat="true" ht="21" hidden="false" customHeight="false" outlineLevel="0" collapsed="false">
      <c r="A94" s="9"/>
      <c r="B94" s="6" t="n">
        <v>33</v>
      </c>
      <c r="C94" s="12"/>
      <c r="D94" s="13"/>
      <c r="E94" s="13"/>
      <c r="F94" s="7"/>
      <c r="G94" s="11"/>
      <c r="H94" s="11"/>
      <c r="I94" s="6"/>
      <c r="J94" s="7"/>
      <c r="K94" s="6"/>
      <c r="L94" s="7"/>
    </row>
    <row r="95" s="8" customFormat="true" ht="21" hidden="false" customHeight="false" outlineLevel="0" collapsed="false">
      <c r="A95" s="9"/>
      <c r="B95" s="6" t="n">
        <v>34</v>
      </c>
      <c r="C95" s="12"/>
      <c r="D95" s="13"/>
      <c r="E95" s="13"/>
      <c r="F95" s="7"/>
      <c r="G95" s="11"/>
      <c r="H95" s="11"/>
      <c r="I95" s="6"/>
      <c r="J95" s="7"/>
      <c r="K95" s="6"/>
      <c r="L95" s="7"/>
    </row>
    <row r="96" s="8" customFormat="true" ht="21" hidden="false" customHeight="false" outlineLevel="0" collapsed="false">
      <c r="A96" s="9"/>
      <c r="B96" s="6" t="n">
        <v>35</v>
      </c>
      <c r="C96" s="12"/>
      <c r="D96" s="13"/>
      <c r="E96" s="13"/>
      <c r="F96" s="7"/>
      <c r="G96" s="11"/>
      <c r="H96" s="11"/>
      <c r="I96" s="6"/>
      <c r="J96" s="7"/>
      <c r="K96" s="6"/>
      <c r="L96" s="7"/>
    </row>
    <row r="97" s="8" customFormat="true" ht="21" hidden="false" customHeight="false" outlineLevel="0" collapsed="false">
      <c r="A97" s="9"/>
      <c r="B97" s="6" t="n">
        <v>36</v>
      </c>
      <c r="C97" s="12"/>
      <c r="D97" s="13"/>
      <c r="E97" s="13"/>
      <c r="F97" s="7"/>
      <c r="G97" s="11"/>
      <c r="H97" s="11"/>
      <c r="I97" s="6"/>
      <c r="J97" s="7"/>
      <c r="K97" s="6"/>
      <c r="L97" s="7"/>
    </row>
    <row r="98" s="8" customFormat="true" ht="21" hidden="false" customHeight="false" outlineLevel="0" collapsed="false">
      <c r="A98" s="9"/>
      <c r="B98" s="6" t="n">
        <v>37</v>
      </c>
      <c r="C98" s="12"/>
      <c r="D98" s="13"/>
      <c r="E98" s="13"/>
      <c r="F98" s="7"/>
      <c r="G98" s="11"/>
      <c r="H98" s="11"/>
      <c r="I98" s="6"/>
      <c r="J98" s="7"/>
      <c r="K98" s="6"/>
      <c r="L98" s="7"/>
    </row>
    <row r="99" s="8" customFormat="true" ht="21" hidden="false" customHeight="false" outlineLevel="0" collapsed="false">
      <c r="A99" s="9"/>
      <c r="B99" s="6" t="n">
        <v>38</v>
      </c>
      <c r="C99" s="12"/>
      <c r="D99" s="13"/>
      <c r="E99" s="13"/>
      <c r="F99" s="7"/>
      <c r="G99" s="11"/>
      <c r="H99" s="11"/>
      <c r="I99" s="6"/>
      <c r="J99" s="7"/>
      <c r="K99" s="6"/>
      <c r="L99" s="7"/>
    </row>
    <row r="100" s="8" customFormat="true" ht="21" hidden="false" customHeight="false" outlineLevel="0" collapsed="false">
      <c r="A100" s="9"/>
      <c r="B100" s="6" t="n">
        <v>39</v>
      </c>
      <c r="C100" s="12"/>
      <c r="D100" s="13"/>
      <c r="E100" s="13"/>
      <c r="F100" s="7"/>
      <c r="G100" s="11"/>
      <c r="H100" s="11"/>
      <c r="I100" s="6"/>
      <c r="J100" s="7"/>
      <c r="K100" s="6"/>
      <c r="L100" s="7"/>
    </row>
    <row r="101" s="8" customFormat="true" ht="21" hidden="false" customHeight="false" outlineLevel="0" collapsed="false">
      <c r="A101" s="9"/>
      <c r="B101" s="6" t="n">
        <v>40</v>
      </c>
      <c r="C101" s="12"/>
      <c r="D101" s="13"/>
      <c r="E101" s="13"/>
      <c r="F101" s="7"/>
      <c r="G101" s="11"/>
      <c r="H101" s="11"/>
      <c r="I101" s="6"/>
      <c r="J101" s="7"/>
      <c r="K101" s="6"/>
      <c r="L101" s="7"/>
    </row>
    <row r="102" s="8" customFormat="true" ht="21" hidden="false" customHeight="false" outlineLevel="0" collapsed="false">
      <c r="A102" s="9"/>
      <c r="B102" s="6" t="n">
        <v>41</v>
      </c>
      <c r="C102" s="12"/>
      <c r="D102" s="13"/>
      <c r="E102" s="13"/>
      <c r="F102" s="7"/>
      <c r="G102" s="11"/>
      <c r="H102" s="11"/>
      <c r="I102" s="6"/>
      <c r="J102" s="7"/>
      <c r="K102" s="6"/>
      <c r="L102" s="7"/>
    </row>
    <row r="103" s="8" customFormat="true" ht="21" hidden="false" customHeight="false" outlineLevel="0" collapsed="false">
      <c r="A103" s="9"/>
      <c r="B103" s="6" t="n">
        <v>42</v>
      </c>
      <c r="C103" s="12"/>
      <c r="D103" s="13"/>
      <c r="E103" s="13"/>
      <c r="F103" s="7"/>
      <c r="G103" s="11"/>
      <c r="H103" s="11"/>
      <c r="I103" s="6"/>
      <c r="J103" s="7"/>
      <c r="K103" s="6"/>
      <c r="L103" s="7"/>
    </row>
    <row r="104" s="8" customFormat="true" ht="21" hidden="false" customHeight="false" outlineLevel="0" collapsed="false">
      <c r="A104" s="9"/>
      <c r="B104" s="6" t="n">
        <v>43</v>
      </c>
      <c r="C104" s="12"/>
      <c r="D104" s="13"/>
      <c r="E104" s="13"/>
      <c r="F104" s="7"/>
      <c r="G104" s="11"/>
      <c r="H104" s="11"/>
      <c r="I104" s="6"/>
      <c r="J104" s="7"/>
      <c r="K104" s="6"/>
      <c r="L104" s="7"/>
    </row>
    <row r="105" s="8" customFormat="true" ht="21" hidden="false" customHeight="false" outlineLevel="0" collapsed="false">
      <c r="A105" s="9"/>
      <c r="B105" s="6" t="n">
        <v>44</v>
      </c>
      <c r="C105" s="12"/>
      <c r="D105" s="13"/>
      <c r="E105" s="13"/>
      <c r="F105" s="7"/>
      <c r="G105" s="11"/>
      <c r="H105" s="11"/>
      <c r="I105" s="6"/>
      <c r="J105" s="7"/>
      <c r="K105" s="6"/>
      <c r="L105" s="7"/>
    </row>
    <row r="106" s="8" customFormat="true" ht="21" hidden="false" customHeight="false" outlineLevel="0" collapsed="false">
      <c r="A106" s="9"/>
      <c r="B106" s="6" t="n">
        <v>45</v>
      </c>
      <c r="C106" s="12"/>
      <c r="D106" s="13"/>
      <c r="E106" s="13"/>
      <c r="F106" s="7"/>
      <c r="G106" s="11"/>
      <c r="H106" s="11"/>
      <c r="I106" s="6"/>
      <c r="J106" s="7"/>
      <c r="K106" s="6"/>
      <c r="L106" s="7"/>
    </row>
    <row r="107" s="8" customFormat="true" ht="21" hidden="false" customHeight="false" outlineLevel="0" collapsed="false">
      <c r="A107" s="9"/>
      <c r="B107" s="6" t="n">
        <v>46</v>
      </c>
      <c r="C107" s="12"/>
      <c r="D107" s="13"/>
      <c r="E107" s="13"/>
      <c r="F107" s="7"/>
      <c r="G107" s="11"/>
      <c r="H107" s="11"/>
      <c r="I107" s="6"/>
      <c r="J107" s="7"/>
      <c r="K107" s="6"/>
      <c r="L107" s="7"/>
    </row>
    <row r="108" s="8" customFormat="true" ht="21" hidden="false" customHeight="false" outlineLevel="0" collapsed="false">
      <c r="A108" s="9"/>
      <c r="B108" s="6" t="n">
        <v>47</v>
      </c>
      <c r="C108" s="12"/>
      <c r="D108" s="13"/>
      <c r="E108" s="13"/>
      <c r="F108" s="7"/>
      <c r="G108" s="11"/>
      <c r="H108" s="11"/>
      <c r="I108" s="6"/>
      <c r="J108" s="7"/>
      <c r="K108" s="6"/>
      <c r="L108" s="7"/>
    </row>
    <row r="109" s="8" customFormat="true" ht="21" hidden="false" customHeight="false" outlineLevel="0" collapsed="false">
      <c r="A109" s="9"/>
      <c r="B109" s="6" t="n">
        <v>48</v>
      </c>
      <c r="C109" s="12"/>
      <c r="D109" s="13"/>
      <c r="E109" s="13"/>
      <c r="F109" s="7"/>
      <c r="G109" s="11"/>
      <c r="H109" s="11"/>
      <c r="I109" s="6"/>
      <c r="J109" s="7"/>
      <c r="K109" s="7"/>
      <c r="L109" s="7"/>
    </row>
    <row r="110" s="8" customFormat="true" ht="21" hidden="false" customHeight="false" outlineLevel="0" collapsed="false">
      <c r="A110" s="9"/>
      <c r="B110" s="6" t="n">
        <v>49</v>
      </c>
      <c r="C110" s="12"/>
      <c r="D110" s="13"/>
      <c r="E110" s="13"/>
      <c r="F110" s="7"/>
      <c r="G110" s="11"/>
      <c r="H110" s="11"/>
      <c r="I110" s="6"/>
      <c r="J110" s="7"/>
      <c r="K110" s="7"/>
      <c r="L110" s="7"/>
    </row>
    <row r="111" s="8" customFormat="true" ht="21" hidden="false" customHeight="false" outlineLevel="0" collapsed="false">
      <c r="A111" s="9"/>
      <c r="B111" s="6" t="n">
        <v>50</v>
      </c>
      <c r="C111" s="12"/>
      <c r="D111" s="13"/>
      <c r="E111" s="13"/>
      <c r="F111" s="7"/>
      <c r="G111" s="11"/>
      <c r="H111" s="11"/>
      <c r="I111" s="6"/>
      <c r="J111" s="7"/>
      <c r="K111" s="7"/>
      <c r="L111" s="7"/>
    </row>
    <row r="112" s="17" customFormat="true" ht="20.1" hidden="false" customHeight="true" outlineLevel="0" collapsed="false">
      <c r="A112" s="9"/>
      <c r="B112" s="14" t="n">
        <v>51</v>
      </c>
      <c r="C112" s="12"/>
      <c r="D112" s="13"/>
      <c r="E112" s="13"/>
      <c r="F112" s="13"/>
      <c r="G112" s="15"/>
      <c r="H112" s="11"/>
      <c r="I112" s="6"/>
      <c r="J112" s="13"/>
      <c r="K112" s="6"/>
      <c r="L112" s="16"/>
    </row>
    <row r="113" s="17" customFormat="true" ht="20.1" hidden="false" customHeight="true" outlineLevel="0" collapsed="false">
      <c r="A113" s="18" t="n">
        <v>23</v>
      </c>
      <c r="B113" s="14" t="n">
        <v>1</v>
      </c>
      <c r="C113" s="12"/>
      <c r="D113" s="13"/>
      <c r="E113" s="13"/>
      <c r="F113" s="13"/>
      <c r="G113" s="15"/>
      <c r="H113" s="11"/>
      <c r="I113" s="6"/>
      <c r="J113" s="13"/>
      <c r="K113" s="6"/>
      <c r="L113" s="16"/>
    </row>
    <row r="114" s="17" customFormat="true" ht="20.1" hidden="false" customHeight="true" outlineLevel="0" collapsed="false">
      <c r="A114" s="18"/>
      <c r="B114" s="14" t="n">
        <v>2</v>
      </c>
      <c r="C114" s="12"/>
      <c r="D114" s="13"/>
      <c r="E114" s="13"/>
      <c r="F114" s="13"/>
      <c r="G114" s="15"/>
      <c r="H114" s="11"/>
      <c r="I114" s="6"/>
      <c r="J114" s="13"/>
      <c r="K114" s="6"/>
      <c r="L114" s="16"/>
    </row>
    <row r="115" s="17" customFormat="true" ht="33.6" hidden="false" customHeight="true" outlineLevel="0" collapsed="false">
      <c r="A115" s="18"/>
      <c r="B115" s="14" t="n">
        <v>3</v>
      </c>
      <c r="C115" s="12"/>
      <c r="D115" s="13"/>
      <c r="E115" s="19"/>
      <c r="F115" s="13"/>
      <c r="G115" s="15"/>
      <c r="H115" s="11"/>
      <c r="I115" s="6"/>
      <c r="J115" s="13"/>
      <c r="K115" s="6"/>
      <c r="L115" s="16"/>
    </row>
    <row r="116" s="17" customFormat="true" ht="20.1" hidden="false" customHeight="true" outlineLevel="0" collapsed="false">
      <c r="A116" s="18"/>
      <c r="B116" s="14" t="n">
        <v>4</v>
      </c>
      <c r="C116" s="12"/>
      <c r="D116" s="13"/>
      <c r="E116" s="13"/>
      <c r="F116" s="13"/>
      <c r="G116" s="15"/>
      <c r="H116" s="11"/>
      <c r="I116" s="6"/>
      <c r="J116" s="13"/>
      <c r="K116" s="13"/>
      <c r="L116" s="16"/>
    </row>
    <row r="117" s="17" customFormat="true" ht="20.1" hidden="false" customHeight="true" outlineLevel="0" collapsed="false">
      <c r="A117" s="18"/>
      <c r="B117" s="14" t="n">
        <v>5</v>
      </c>
      <c r="C117" s="12"/>
      <c r="D117" s="13"/>
      <c r="E117" s="13"/>
      <c r="F117" s="13"/>
      <c r="G117" s="15"/>
      <c r="H117" s="11"/>
      <c r="I117" s="6"/>
      <c r="J117" s="13"/>
      <c r="K117" s="13"/>
      <c r="L117" s="16"/>
    </row>
    <row r="118" s="17" customFormat="true" ht="20.1" hidden="false" customHeight="true" outlineLevel="0" collapsed="false">
      <c r="A118" s="18"/>
      <c r="B118" s="14" t="n">
        <v>6</v>
      </c>
      <c r="C118" s="12"/>
      <c r="D118" s="13"/>
      <c r="E118" s="13"/>
      <c r="F118" s="13"/>
      <c r="G118" s="15"/>
      <c r="H118" s="11"/>
      <c r="I118" s="6"/>
      <c r="J118" s="13"/>
      <c r="K118" s="13"/>
      <c r="L118" s="16"/>
    </row>
    <row r="119" s="17" customFormat="true" ht="20.1" hidden="false" customHeight="true" outlineLevel="0" collapsed="false">
      <c r="A119" s="18"/>
      <c r="B119" s="14" t="n">
        <v>7</v>
      </c>
      <c r="C119" s="12"/>
      <c r="D119" s="13"/>
      <c r="E119" s="13"/>
      <c r="F119" s="13"/>
      <c r="G119" s="15"/>
      <c r="H119" s="11"/>
      <c r="I119" s="6"/>
      <c r="J119" s="13"/>
      <c r="K119" s="13"/>
      <c r="L119" s="16"/>
    </row>
    <row r="120" s="17" customFormat="true" ht="21.6" hidden="false" customHeight="true" outlineLevel="0" collapsed="false">
      <c r="A120" s="18"/>
      <c r="B120" s="14" t="n">
        <v>8</v>
      </c>
      <c r="C120" s="12"/>
      <c r="D120" s="13"/>
      <c r="E120" s="13"/>
      <c r="F120" s="13"/>
      <c r="G120" s="15"/>
      <c r="H120" s="11"/>
      <c r="I120" s="6"/>
      <c r="J120" s="13"/>
      <c r="K120" s="13"/>
      <c r="L120" s="16"/>
    </row>
    <row r="121" s="17" customFormat="true" ht="20.1" hidden="false" customHeight="true" outlineLevel="0" collapsed="false">
      <c r="A121" s="18"/>
      <c r="B121" s="14" t="n">
        <v>9</v>
      </c>
      <c r="C121" s="12"/>
      <c r="D121" s="13"/>
      <c r="E121" s="13"/>
      <c r="F121" s="13"/>
      <c r="G121" s="15"/>
      <c r="H121" s="11"/>
      <c r="I121" s="6"/>
      <c r="J121" s="13"/>
      <c r="K121" s="13"/>
      <c r="L121" s="16"/>
    </row>
    <row r="122" s="17" customFormat="true" ht="22.5" hidden="false" customHeight="true" outlineLevel="0" collapsed="false">
      <c r="A122" s="18"/>
      <c r="B122" s="14" t="n">
        <v>10</v>
      </c>
      <c r="C122" s="12"/>
      <c r="D122" s="13"/>
      <c r="E122" s="13"/>
      <c r="F122" s="13"/>
      <c r="G122" s="15"/>
      <c r="H122" s="11"/>
      <c r="I122" s="6"/>
      <c r="J122" s="13"/>
      <c r="K122" s="13"/>
      <c r="L122" s="16"/>
    </row>
    <row r="123" s="17" customFormat="true" ht="27.75" hidden="false" customHeight="true" outlineLevel="0" collapsed="false">
      <c r="A123" s="18"/>
      <c r="B123" s="14" t="n">
        <v>11</v>
      </c>
      <c r="C123" s="12"/>
      <c r="D123" s="13"/>
      <c r="E123" s="13"/>
      <c r="F123" s="13"/>
      <c r="G123" s="15"/>
      <c r="H123" s="11"/>
      <c r="I123" s="6"/>
      <c r="J123" s="13"/>
      <c r="K123" s="13"/>
      <c r="L123" s="16"/>
    </row>
    <row r="124" s="17" customFormat="true" ht="19.9" hidden="false" customHeight="true" outlineLevel="0" collapsed="false">
      <c r="A124" s="18"/>
      <c r="B124" s="14" t="n">
        <v>12</v>
      </c>
      <c r="C124" s="12"/>
      <c r="D124" s="13"/>
      <c r="E124" s="13"/>
      <c r="F124" s="13"/>
      <c r="G124" s="15"/>
      <c r="H124" s="11"/>
      <c r="I124" s="6"/>
      <c r="J124" s="13"/>
      <c r="K124" s="13"/>
      <c r="L124" s="16"/>
    </row>
    <row r="125" s="17" customFormat="true" ht="20.1" hidden="false" customHeight="true" outlineLevel="0" collapsed="false">
      <c r="A125" s="18"/>
      <c r="B125" s="14" t="n">
        <v>13</v>
      </c>
      <c r="C125" s="12"/>
      <c r="D125" s="13"/>
      <c r="E125" s="13"/>
      <c r="F125" s="13"/>
      <c r="G125" s="15"/>
      <c r="H125" s="11"/>
      <c r="I125" s="6"/>
      <c r="J125" s="13"/>
      <c r="K125" s="13"/>
      <c r="L125" s="16"/>
    </row>
    <row r="126" s="17" customFormat="true" ht="20.1" hidden="false" customHeight="true" outlineLevel="0" collapsed="false">
      <c r="A126" s="18"/>
      <c r="B126" s="14" t="n">
        <v>14</v>
      </c>
      <c r="C126" s="12"/>
      <c r="D126" s="13"/>
      <c r="E126" s="13"/>
      <c r="F126" s="13"/>
      <c r="G126" s="15"/>
      <c r="H126" s="11"/>
      <c r="I126" s="6"/>
      <c r="J126" s="13"/>
      <c r="K126" s="13"/>
      <c r="L126" s="16"/>
    </row>
    <row r="127" s="17" customFormat="true" ht="20.1" hidden="false" customHeight="true" outlineLevel="0" collapsed="false">
      <c r="A127" s="18"/>
      <c r="B127" s="14" t="n">
        <v>15</v>
      </c>
      <c r="C127" s="12"/>
      <c r="D127" s="13"/>
      <c r="E127" s="13"/>
      <c r="F127" s="13"/>
      <c r="G127" s="15"/>
      <c r="H127" s="11"/>
      <c r="I127" s="6"/>
      <c r="J127" s="13"/>
      <c r="K127" s="13"/>
      <c r="L127" s="16"/>
    </row>
    <row r="128" s="17" customFormat="true" ht="20.1" hidden="false" customHeight="true" outlineLevel="0" collapsed="false">
      <c r="A128" s="18"/>
      <c r="B128" s="14" t="n">
        <v>16</v>
      </c>
      <c r="C128" s="12"/>
      <c r="D128" s="13"/>
      <c r="E128" s="13"/>
      <c r="F128" s="13"/>
      <c r="G128" s="15"/>
      <c r="H128" s="11"/>
      <c r="I128" s="6"/>
      <c r="J128" s="13"/>
      <c r="K128" s="13"/>
      <c r="L128" s="16"/>
    </row>
    <row r="129" s="17" customFormat="true" ht="20.1" hidden="false" customHeight="true" outlineLevel="0" collapsed="false">
      <c r="A129" s="18"/>
      <c r="B129" s="14" t="n">
        <v>17</v>
      </c>
      <c r="C129" s="12"/>
      <c r="D129" s="13"/>
      <c r="E129" s="13"/>
      <c r="F129" s="13"/>
      <c r="G129" s="15"/>
      <c r="H129" s="11"/>
      <c r="I129" s="6"/>
      <c r="J129" s="13"/>
      <c r="K129" s="13"/>
      <c r="L129" s="16"/>
    </row>
    <row r="130" s="17" customFormat="true" ht="20.1" hidden="false" customHeight="true" outlineLevel="0" collapsed="false">
      <c r="A130" s="18"/>
      <c r="B130" s="14" t="n">
        <v>18</v>
      </c>
      <c r="C130" s="12"/>
      <c r="D130" s="13"/>
      <c r="E130" s="13"/>
      <c r="F130" s="13"/>
      <c r="G130" s="15"/>
      <c r="H130" s="11"/>
      <c r="I130" s="6"/>
      <c r="J130" s="13"/>
      <c r="K130" s="13"/>
      <c r="L130" s="16"/>
    </row>
    <row r="131" s="17" customFormat="true" ht="20.1" hidden="false" customHeight="true" outlineLevel="0" collapsed="false">
      <c r="A131" s="18"/>
      <c r="B131" s="14" t="n">
        <v>19</v>
      </c>
      <c r="C131" s="12"/>
      <c r="D131" s="13"/>
      <c r="E131" s="13"/>
      <c r="F131" s="13"/>
      <c r="G131" s="15"/>
      <c r="H131" s="11"/>
      <c r="I131" s="6"/>
      <c r="J131" s="13"/>
      <c r="K131" s="13"/>
      <c r="L131" s="16"/>
    </row>
    <row r="132" s="17" customFormat="true" ht="20.1" hidden="false" customHeight="true" outlineLevel="0" collapsed="false">
      <c r="A132" s="18"/>
      <c r="B132" s="14" t="n">
        <v>20</v>
      </c>
      <c r="C132" s="12"/>
      <c r="D132" s="13"/>
      <c r="E132" s="13"/>
      <c r="F132" s="13"/>
      <c r="G132" s="15"/>
      <c r="H132" s="11"/>
      <c r="I132" s="6"/>
      <c r="J132" s="13"/>
      <c r="K132" s="13"/>
      <c r="L132" s="16"/>
    </row>
    <row r="133" s="17" customFormat="true" ht="20.1" hidden="false" customHeight="true" outlineLevel="0" collapsed="false">
      <c r="A133" s="18"/>
      <c r="B133" s="14" t="n">
        <v>21</v>
      </c>
      <c r="C133" s="12"/>
      <c r="D133" s="13"/>
      <c r="E133" s="13"/>
      <c r="F133" s="13"/>
      <c r="G133" s="15"/>
      <c r="H133" s="11"/>
      <c r="I133" s="6"/>
      <c r="J133" s="13"/>
      <c r="K133" s="13"/>
      <c r="L133" s="16"/>
    </row>
    <row r="134" s="17" customFormat="true" ht="20.1" hidden="false" customHeight="true" outlineLevel="0" collapsed="false">
      <c r="A134" s="18"/>
      <c r="B134" s="14" t="n">
        <v>22</v>
      </c>
      <c r="C134" s="12"/>
      <c r="D134" s="13"/>
      <c r="E134" s="13"/>
      <c r="F134" s="13"/>
      <c r="G134" s="15"/>
      <c r="H134" s="11"/>
      <c r="I134" s="6"/>
      <c r="J134" s="13"/>
      <c r="K134" s="13"/>
      <c r="L134" s="16"/>
    </row>
    <row r="135" s="17" customFormat="true" ht="30.6" hidden="false" customHeight="true" outlineLevel="0" collapsed="false">
      <c r="A135" s="18"/>
      <c r="B135" s="14" t="n">
        <v>23</v>
      </c>
      <c r="C135" s="12"/>
      <c r="D135" s="13"/>
      <c r="E135" s="13"/>
      <c r="F135" s="13"/>
      <c r="G135" s="15"/>
      <c r="H135" s="11"/>
      <c r="I135" s="6"/>
      <c r="J135" s="13"/>
      <c r="K135" s="13"/>
      <c r="L135" s="16"/>
    </row>
    <row r="136" s="17" customFormat="true" ht="20.1" hidden="false" customHeight="true" outlineLevel="0" collapsed="false">
      <c r="A136" s="18"/>
      <c r="B136" s="14" t="n">
        <v>24</v>
      </c>
      <c r="C136" s="12"/>
      <c r="D136" s="13"/>
      <c r="E136" s="13"/>
      <c r="F136" s="13"/>
      <c r="G136" s="15"/>
      <c r="H136" s="11"/>
      <c r="I136" s="6"/>
      <c r="J136" s="13"/>
      <c r="K136" s="13"/>
      <c r="L136" s="16"/>
    </row>
    <row r="137" s="17" customFormat="true" ht="20.1" hidden="false" customHeight="true" outlineLevel="0" collapsed="false">
      <c r="A137" s="18"/>
      <c r="B137" s="14" t="n">
        <v>25</v>
      </c>
      <c r="C137" s="12"/>
      <c r="D137" s="13"/>
      <c r="E137" s="13"/>
      <c r="F137" s="13"/>
      <c r="G137" s="15"/>
      <c r="H137" s="11"/>
      <c r="I137" s="6"/>
      <c r="J137" s="13"/>
      <c r="K137" s="13"/>
      <c r="L137" s="16"/>
    </row>
    <row r="138" s="17" customFormat="true" ht="20.1" hidden="false" customHeight="true" outlineLevel="0" collapsed="false">
      <c r="A138" s="18"/>
      <c r="B138" s="14" t="n">
        <v>26</v>
      </c>
      <c r="C138" s="12"/>
      <c r="D138" s="13"/>
      <c r="E138" s="13"/>
      <c r="F138" s="13"/>
      <c r="G138" s="15"/>
      <c r="H138" s="11"/>
      <c r="I138" s="6"/>
      <c r="J138" s="13"/>
      <c r="K138" s="13"/>
      <c r="L138" s="16"/>
    </row>
    <row r="139" s="17" customFormat="true" ht="20.1" hidden="false" customHeight="true" outlineLevel="0" collapsed="false">
      <c r="A139" s="18"/>
      <c r="B139" s="14" t="n">
        <v>27</v>
      </c>
      <c r="C139" s="12"/>
      <c r="D139" s="13"/>
      <c r="E139" s="13"/>
      <c r="F139" s="13"/>
      <c r="G139" s="15"/>
      <c r="H139" s="11"/>
      <c r="I139" s="6"/>
      <c r="J139" s="13"/>
      <c r="K139" s="13"/>
      <c r="L139" s="16"/>
    </row>
    <row r="140" s="17" customFormat="true" ht="20.1" hidden="false" customHeight="true" outlineLevel="0" collapsed="false">
      <c r="A140" s="18"/>
      <c r="B140" s="14" t="n">
        <v>28</v>
      </c>
      <c r="C140" s="12"/>
      <c r="D140" s="13"/>
      <c r="E140" s="13"/>
      <c r="F140" s="13"/>
      <c r="G140" s="15"/>
      <c r="H140" s="11"/>
      <c r="I140" s="6"/>
      <c r="J140" s="13"/>
      <c r="K140" s="13"/>
      <c r="L140" s="16"/>
    </row>
    <row r="141" s="17" customFormat="true" ht="25.9" hidden="false" customHeight="true" outlineLevel="0" collapsed="false">
      <c r="A141" s="18"/>
      <c r="B141" s="14" t="n">
        <v>29</v>
      </c>
      <c r="C141" s="12"/>
      <c r="D141" s="13"/>
      <c r="E141" s="13"/>
      <c r="F141" s="13"/>
      <c r="G141" s="15"/>
      <c r="H141" s="11"/>
      <c r="I141" s="6"/>
      <c r="J141" s="13"/>
      <c r="K141" s="13"/>
      <c r="L141" s="16"/>
    </row>
    <row r="142" s="17" customFormat="true" ht="29.1" hidden="false" customHeight="true" outlineLevel="0" collapsed="false">
      <c r="A142" s="18"/>
      <c r="B142" s="14" t="n">
        <v>30</v>
      </c>
      <c r="C142" s="12"/>
      <c r="D142" s="13"/>
      <c r="E142" s="13"/>
      <c r="F142" s="13"/>
      <c r="G142" s="15"/>
      <c r="H142" s="11"/>
      <c r="I142" s="6"/>
      <c r="J142" s="13"/>
      <c r="K142" s="13"/>
      <c r="L142" s="16"/>
    </row>
    <row r="143" s="17" customFormat="true" ht="20.1" hidden="false" customHeight="true" outlineLevel="0" collapsed="false">
      <c r="A143" s="18"/>
      <c r="B143" s="14" t="n">
        <v>31</v>
      </c>
      <c r="C143" s="12"/>
      <c r="D143" s="13"/>
      <c r="E143" s="13"/>
      <c r="F143" s="13"/>
      <c r="G143" s="15"/>
      <c r="H143" s="11"/>
      <c r="I143" s="6"/>
      <c r="J143" s="13"/>
      <c r="K143" s="13"/>
      <c r="L143" s="16"/>
    </row>
    <row r="144" s="17" customFormat="true" ht="20.1" hidden="false" customHeight="true" outlineLevel="0" collapsed="false">
      <c r="A144" s="18"/>
      <c r="B144" s="14" t="n">
        <v>32</v>
      </c>
      <c r="C144" s="12"/>
      <c r="D144" s="13"/>
      <c r="E144" s="13"/>
      <c r="F144" s="13"/>
      <c r="G144" s="15"/>
      <c r="H144" s="11"/>
      <c r="I144" s="6"/>
      <c r="J144" s="13"/>
      <c r="K144" s="13"/>
      <c r="L144" s="16"/>
    </row>
    <row r="145" s="17" customFormat="true" ht="29.1" hidden="false" customHeight="true" outlineLevel="0" collapsed="false">
      <c r="A145" s="18"/>
      <c r="B145" s="14" t="n">
        <v>33</v>
      </c>
      <c r="C145" s="12"/>
      <c r="D145" s="13"/>
      <c r="E145" s="13"/>
      <c r="F145" s="13"/>
      <c r="G145" s="15"/>
      <c r="H145" s="11"/>
      <c r="I145" s="6"/>
      <c r="J145" s="13"/>
      <c r="K145" s="13"/>
      <c r="L145" s="16"/>
    </row>
    <row r="146" s="17" customFormat="true" ht="20.1" hidden="false" customHeight="true" outlineLevel="0" collapsed="false">
      <c r="A146" s="18"/>
      <c r="B146" s="14" t="n">
        <v>34</v>
      </c>
      <c r="C146" s="12"/>
      <c r="D146" s="13"/>
      <c r="E146" s="13"/>
      <c r="F146" s="13"/>
      <c r="G146" s="15"/>
      <c r="H146" s="11"/>
      <c r="I146" s="6"/>
      <c r="J146" s="13"/>
      <c r="K146" s="13"/>
      <c r="L146" s="16"/>
    </row>
    <row r="147" s="17" customFormat="true" ht="20.1" hidden="false" customHeight="true" outlineLevel="0" collapsed="false">
      <c r="A147" s="18"/>
      <c r="B147" s="14" t="n">
        <v>37</v>
      </c>
      <c r="C147" s="12"/>
      <c r="D147" s="13"/>
      <c r="E147" s="13"/>
      <c r="F147" s="13"/>
      <c r="G147" s="15"/>
      <c r="H147" s="11"/>
      <c r="I147" s="6"/>
      <c r="J147" s="13"/>
      <c r="K147" s="13"/>
      <c r="L147" s="16"/>
    </row>
    <row r="148" s="17" customFormat="true" ht="20.1" hidden="false" customHeight="true" outlineLevel="0" collapsed="false">
      <c r="A148" s="18"/>
      <c r="B148" s="14" t="n">
        <v>35</v>
      </c>
      <c r="C148" s="12"/>
      <c r="D148" s="13"/>
      <c r="E148" s="13"/>
      <c r="F148" s="13"/>
      <c r="G148" s="15"/>
      <c r="H148" s="11"/>
      <c r="I148" s="6"/>
      <c r="J148" s="13"/>
      <c r="K148" s="13"/>
      <c r="L148" s="16"/>
    </row>
    <row r="149" s="17" customFormat="true" ht="20.1" hidden="false" customHeight="true" outlineLevel="0" collapsed="false">
      <c r="A149" s="18"/>
      <c r="B149" s="14" t="n">
        <v>36</v>
      </c>
      <c r="C149" s="12"/>
      <c r="D149" s="13"/>
      <c r="E149" s="13"/>
      <c r="F149" s="13"/>
      <c r="G149" s="15"/>
      <c r="H149" s="11"/>
      <c r="I149" s="6"/>
      <c r="J149" s="13"/>
      <c r="K149" s="13"/>
      <c r="L149" s="16"/>
    </row>
    <row r="150" s="17" customFormat="true" ht="20.1" hidden="false" customHeight="true" outlineLevel="0" collapsed="false">
      <c r="A150" s="18"/>
      <c r="B150" s="14" t="n">
        <v>38</v>
      </c>
      <c r="C150" s="12"/>
      <c r="D150" s="13"/>
      <c r="E150" s="13"/>
      <c r="F150" s="13"/>
      <c r="G150" s="15"/>
      <c r="H150" s="11"/>
      <c r="I150" s="6"/>
      <c r="J150" s="13"/>
      <c r="K150" s="13"/>
      <c r="L150" s="16"/>
    </row>
    <row r="151" s="17" customFormat="true" ht="20.1" hidden="false" customHeight="true" outlineLevel="0" collapsed="false">
      <c r="A151" s="18"/>
      <c r="B151" s="14" t="n">
        <v>39</v>
      </c>
      <c r="C151" s="12"/>
      <c r="D151" s="13"/>
      <c r="E151" s="13"/>
      <c r="F151" s="13"/>
      <c r="G151" s="15"/>
      <c r="H151" s="11"/>
      <c r="I151" s="6"/>
      <c r="J151" s="13"/>
      <c r="K151" s="13"/>
      <c r="L151" s="16"/>
    </row>
    <row r="152" s="17" customFormat="true" ht="20.1" hidden="false" customHeight="true" outlineLevel="0" collapsed="false">
      <c r="A152" s="18"/>
      <c r="B152" s="14" t="n">
        <v>40</v>
      </c>
      <c r="C152" s="12"/>
      <c r="D152" s="13"/>
      <c r="E152" s="13"/>
      <c r="F152" s="13"/>
      <c r="G152" s="15"/>
      <c r="H152" s="11"/>
      <c r="I152" s="6"/>
      <c r="J152" s="13"/>
      <c r="K152" s="13"/>
      <c r="L152" s="16"/>
    </row>
    <row r="153" s="17" customFormat="true" ht="20.1" hidden="false" customHeight="true" outlineLevel="0" collapsed="false">
      <c r="A153" s="18"/>
      <c r="B153" s="14" t="n">
        <v>41</v>
      </c>
      <c r="C153" s="12"/>
      <c r="D153" s="13"/>
      <c r="E153" s="13"/>
      <c r="F153" s="13"/>
      <c r="G153" s="15"/>
      <c r="H153" s="11"/>
      <c r="I153" s="6"/>
      <c r="J153" s="13"/>
      <c r="K153" s="13"/>
      <c r="L153" s="16"/>
    </row>
    <row r="154" s="17" customFormat="true" ht="20.1" hidden="false" customHeight="true" outlineLevel="0" collapsed="false">
      <c r="A154" s="18"/>
      <c r="B154" s="14" t="n">
        <v>42</v>
      </c>
      <c r="C154" s="12"/>
      <c r="D154" s="13"/>
      <c r="E154" s="13"/>
      <c r="F154" s="13"/>
      <c r="G154" s="15"/>
      <c r="H154" s="11"/>
      <c r="I154" s="6"/>
      <c r="J154" s="13"/>
      <c r="K154" s="13"/>
      <c r="L154" s="16"/>
    </row>
    <row r="155" s="17" customFormat="true" ht="26.65" hidden="false" customHeight="true" outlineLevel="0" collapsed="false">
      <c r="A155" s="18"/>
      <c r="B155" s="14" t="n">
        <v>43</v>
      </c>
      <c r="C155" s="12"/>
      <c r="D155" s="13"/>
      <c r="E155" s="13"/>
      <c r="F155" s="13"/>
      <c r="G155" s="15"/>
      <c r="H155" s="11"/>
      <c r="I155" s="6"/>
      <c r="J155" s="13"/>
      <c r="K155" s="13"/>
      <c r="L155" s="16"/>
    </row>
    <row r="156" s="17" customFormat="true" ht="28.9" hidden="false" customHeight="true" outlineLevel="0" collapsed="false">
      <c r="A156" s="18"/>
      <c r="B156" s="14" t="n">
        <v>44</v>
      </c>
      <c r="C156" s="12"/>
      <c r="D156" s="13"/>
      <c r="E156" s="13"/>
      <c r="F156" s="13"/>
      <c r="G156" s="15"/>
      <c r="H156" s="11"/>
      <c r="I156" s="6"/>
      <c r="J156" s="13"/>
      <c r="K156" s="13"/>
      <c r="L156" s="16"/>
    </row>
    <row r="157" s="17" customFormat="true" ht="20.1" hidden="false" customHeight="true" outlineLevel="0" collapsed="false">
      <c r="A157" s="18"/>
      <c r="B157" s="14" t="n">
        <v>45</v>
      </c>
      <c r="C157" s="12"/>
      <c r="D157" s="13"/>
      <c r="E157" s="13"/>
      <c r="F157" s="13"/>
      <c r="G157" s="15"/>
      <c r="H157" s="11"/>
      <c r="I157" s="6"/>
      <c r="J157" s="13"/>
      <c r="K157" s="13"/>
      <c r="L157" s="16"/>
    </row>
    <row r="158" s="17" customFormat="true" ht="20.1" hidden="false" customHeight="true" outlineLevel="0" collapsed="false">
      <c r="A158" s="18"/>
      <c r="B158" s="14" t="n">
        <v>46</v>
      </c>
      <c r="C158" s="12"/>
      <c r="D158" s="13"/>
      <c r="E158" s="13"/>
      <c r="F158" s="13"/>
      <c r="G158" s="15"/>
      <c r="H158" s="11"/>
      <c r="I158" s="6"/>
      <c r="J158" s="13"/>
      <c r="K158" s="13"/>
      <c r="L158" s="16"/>
    </row>
    <row r="159" s="17" customFormat="true" ht="20.1" hidden="false" customHeight="true" outlineLevel="0" collapsed="false">
      <c r="A159" s="18"/>
      <c r="B159" s="14" t="n">
        <v>47</v>
      </c>
      <c r="C159" s="12"/>
      <c r="D159" s="13"/>
      <c r="E159" s="13"/>
      <c r="F159" s="13"/>
      <c r="G159" s="15"/>
      <c r="H159" s="11"/>
      <c r="I159" s="6"/>
      <c r="J159" s="13"/>
      <c r="K159" s="13"/>
      <c r="L159" s="16"/>
    </row>
    <row r="160" s="17" customFormat="true" ht="20.1" hidden="false" customHeight="true" outlineLevel="0" collapsed="false">
      <c r="A160" s="18"/>
      <c r="B160" s="14" t="n">
        <v>48</v>
      </c>
      <c r="C160" s="12"/>
      <c r="D160" s="13"/>
      <c r="E160" s="13"/>
      <c r="F160" s="13"/>
      <c r="G160" s="15"/>
      <c r="H160" s="11"/>
      <c r="I160" s="6"/>
      <c r="J160" s="13"/>
      <c r="K160" s="13"/>
      <c r="L160" s="16"/>
    </row>
    <row r="161" s="17" customFormat="true" ht="20.1" hidden="false" customHeight="true" outlineLevel="0" collapsed="false">
      <c r="A161" s="18"/>
      <c r="B161" s="14" t="n">
        <v>49</v>
      </c>
      <c r="C161" s="12"/>
      <c r="D161" s="13"/>
      <c r="E161" s="13"/>
      <c r="F161" s="13"/>
      <c r="G161" s="15"/>
      <c r="H161" s="11"/>
      <c r="I161" s="6"/>
      <c r="J161" s="13"/>
      <c r="K161" s="13"/>
      <c r="L161" s="16"/>
    </row>
    <row r="162" s="17" customFormat="true" ht="20.1" hidden="false" customHeight="true" outlineLevel="0" collapsed="false">
      <c r="A162" s="18"/>
      <c r="B162" s="14" t="n">
        <v>50</v>
      </c>
      <c r="C162" s="12"/>
      <c r="D162" s="13"/>
      <c r="E162" s="13"/>
      <c r="F162" s="13"/>
      <c r="G162" s="15"/>
      <c r="H162" s="11"/>
      <c r="I162" s="6"/>
      <c r="J162" s="13"/>
      <c r="K162" s="13"/>
      <c r="L162" s="16"/>
    </row>
    <row r="163" s="17" customFormat="true" ht="20.1" hidden="false" customHeight="true" outlineLevel="0" collapsed="false">
      <c r="A163" s="18"/>
      <c r="B163" s="14" t="n">
        <v>51</v>
      </c>
      <c r="C163" s="12"/>
      <c r="D163" s="13"/>
      <c r="E163" s="13"/>
      <c r="F163" s="13"/>
      <c r="G163" s="15"/>
      <c r="H163" s="11"/>
      <c r="I163" s="6"/>
      <c r="J163" s="13"/>
      <c r="K163" s="13"/>
      <c r="L163" s="16"/>
    </row>
    <row r="164" s="17" customFormat="true" ht="20.1" hidden="false" customHeight="true" outlineLevel="0" collapsed="false">
      <c r="A164" s="18"/>
      <c r="B164" s="14" t="n">
        <v>52</v>
      </c>
      <c r="C164" s="12"/>
      <c r="D164" s="13"/>
      <c r="E164" s="13"/>
      <c r="F164" s="13"/>
      <c r="G164" s="15"/>
      <c r="H164" s="11"/>
      <c r="I164" s="6"/>
      <c r="J164" s="13"/>
      <c r="K164" s="13"/>
      <c r="L164" s="16"/>
    </row>
    <row r="165" s="8" customFormat="true" ht="21" hidden="false" customHeight="false" outlineLevel="0" collapsed="false">
      <c r="A165" s="20" t="n">
        <v>22</v>
      </c>
      <c r="B165" s="14" t="n">
        <v>1</v>
      </c>
      <c r="C165" s="12"/>
      <c r="D165" s="6"/>
      <c r="E165" s="6"/>
      <c r="F165" s="7"/>
      <c r="G165" s="11"/>
      <c r="H165" s="11"/>
      <c r="I165" s="6"/>
      <c r="J165" s="6"/>
      <c r="K165" s="6"/>
      <c r="L165" s="7"/>
    </row>
    <row r="166" s="8" customFormat="true" ht="21" hidden="false" customHeight="false" outlineLevel="0" collapsed="false">
      <c r="A166" s="20"/>
      <c r="B166" s="14" t="n">
        <v>2</v>
      </c>
      <c r="C166" s="12"/>
      <c r="D166" s="6"/>
      <c r="E166" s="6"/>
      <c r="F166" s="7"/>
      <c r="G166" s="11"/>
      <c r="H166" s="11"/>
      <c r="I166" s="6"/>
      <c r="J166" s="6"/>
      <c r="K166" s="6"/>
      <c r="L166" s="7"/>
    </row>
    <row r="167" s="8" customFormat="true" ht="21" hidden="false" customHeight="false" outlineLevel="0" collapsed="false">
      <c r="A167" s="20"/>
      <c r="B167" s="14" t="n">
        <v>3</v>
      </c>
      <c r="C167" s="12"/>
      <c r="D167" s="6"/>
      <c r="E167" s="6"/>
      <c r="F167" s="7"/>
      <c r="G167" s="11"/>
      <c r="H167" s="11"/>
      <c r="I167" s="6"/>
      <c r="J167" s="6"/>
      <c r="K167" s="6"/>
      <c r="L167" s="7"/>
    </row>
    <row r="168" s="8" customFormat="true" ht="21" hidden="false" customHeight="false" outlineLevel="0" collapsed="false">
      <c r="A168" s="20"/>
      <c r="B168" s="14" t="n">
        <v>4</v>
      </c>
      <c r="C168" s="12"/>
      <c r="D168" s="6"/>
      <c r="E168" s="6"/>
      <c r="F168" s="7"/>
      <c r="G168" s="11"/>
      <c r="H168" s="11"/>
      <c r="I168" s="6"/>
      <c r="J168" s="6"/>
      <c r="K168" s="6"/>
      <c r="L168" s="7"/>
    </row>
    <row r="169" s="8" customFormat="true" ht="21" hidden="false" customHeight="false" outlineLevel="0" collapsed="false">
      <c r="A169" s="20"/>
      <c r="B169" s="14" t="n">
        <v>5</v>
      </c>
      <c r="C169" s="12"/>
      <c r="D169" s="6"/>
      <c r="E169" s="6"/>
      <c r="F169" s="7"/>
      <c r="G169" s="11"/>
      <c r="H169" s="11"/>
      <c r="I169" s="6"/>
      <c r="J169" s="6"/>
      <c r="K169" s="6"/>
      <c r="L169" s="7"/>
    </row>
    <row r="170" s="8" customFormat="true" ht="21" hidden="false" customHeight="false" outlineLevel="0" collapsed="false">
      <c r="A170" s="20"/>
      <c r="B170" s="14" t="n">
        <v>6</v>
      </c>
      <c r="C170" s="12"/>
      <c r="D170" s="6"/>
      <c r="E170" s="6"/>
      <c r="F170" s="7"/>
      <c r="G170" s="11"/>
      <c r="H170" s="11"/>
      <c r="I170" s="6"/>
      <c r="J170" s="6"/>
      <c r="K170" s="6"/>
      <c r="L170" s="7"/>
    </row>
    <row r="171" s="8" customFormat="true" ht="21" hidden="false" customHeight="false" outlineLevel="0" collapsed="false">
      <c r="A171" s="20"/>
      <c r="B171" s="14" t="n">
        <v>7</v>
      </c>
      <c r="C171" s="12"/>
      <c r="D171" s="6"/>
      <c r="E171" s="6"/>
      <c r="F171" s="7"/>
      <c r="G171" s="11"/>
      <c r="H171" s="11"/>
      <c r="I171" s="6"/>
      <c r="J171" s="6"/>
      <c r="K171" s="6"/>
      <c r="L171" s="7"/>
    </row>
    <row r="172" s="8" customFormat="true" ht="21" hidden="false" customHeight="false" outlineLevel="0" collapsed="false">
      <c r="A172" s="20"/>
      <c r="B172" s="14" t="n">
        <v>8</v>
      </c>
      <c r="C172" s="12"/>
      <c r="D172" s="6"/>
      <c r="E172" s="6"/>
      <c r="F172" s="7"/>
      <c r="G172" s="11"/>
      <c r="H172" s="11"/>
      <c r="I172" s="6"/>
      <c r="J172" s="6"/>
      <c r="K172" s="6"/>
      <c r="L172" s="7"/>
    </row>
    <row r="173" s="8" customFormat="true" ht="21" hidden="false" customHeight="false" outlineLevel="0" collapsed="false">
      <c r="A173" s="20"/>
      <c r="B173" s="14" t="n">
        <v>9</v>
      </c>
      <c r="C173" s="12"/>
      <c r="D173" s="6"/>
      <c r="E173" s="6"/>
      <c r="F173" s="7"/>
      <c r="G173" s="11"/>
      <c r="H173" s="11"/>
      <c r="I173" s="6"/>
      <c r="J173" s="6"/>
      <c r="K173" s="6"/>
      <c r="L173" s="7"/>
    </row>
    <row r="174" s="8" customFormat="true" ht="21" hidden="false" customHeight="false" outlineLevel="0" collapsed="false">
      <c r="A174" s="20"/>
      <c r="B174" s="14" t="n">
        <v>10</v>
      </c>
      <c r="C174" s="12"/>
      <c r="D174" s="6"/>
      <c r="E174" s="6"/>
      <c r="F174" s="7"/>
      <c r="G174" s="11"/>
      <c r="H174" s="11"/>
      <c r="I174" s="6"/>
      <c r="J174" s="6"/>
      <c r="K174" s="6"/>
      <c r="L174" s="7"/>
    </row>
    <row r="175" s="8" customFormat="true" ht="21" hidden="false" customHeight="false" outlineLevel="0" collapsed="false">
      <c r="A175" s="20"/>
      <c r="B175" s="14" t="n">
        <v>11</v>
      </c>
      <c r="C175" s="12"/>
      <c r="D175" s="6"/>
      <c r="E175" s="6"/>
      <c r="F175" s="7"/>
      <c r="G175" s="11"/>
      <c r="H175" s="11"/>
      <c r="I175" s="6"/>
      <c r="J175" s="6"/>
      <c r="K175" s="6"/>
      <c r="L175" s="7"/>
    </row>
    <row r="176" s="8" customFormat="true" ht="21" hidden="false" customHeight="false" outlineLevel="0" collapsed="false">
      <c r="A176" s="20"/>
      <c r="B176" s="14" t="n">
        <v>12</v>
      </c>
      <c r="C176" s="12"/>
      <c r="D176" s="6"/>
      <c r="E176" s="6"/>
      <c r="F176" s="7"/>
      <c r="G176" s="11"/>
      <c r="H176" s="11"/>
      <c r="I176" s="6"/>
      <c r="J176" s="6"/>
      <c r="K176" s="6"/>
      <c r="L176" s="7"/>
    </row>
    <row r="177" s="8" customFormat="true" ht="21" hidden="false" customHeight="false" outlineLevel="0" collapsed="false">
      <c r="A177" s="20"/>
      <c r="B177" s="14" t="n">
        <v>13</v>
      </c>
      <c r="C177" s="12"/>
      <c r="D177" s="6"/>
      <c r="E177" s="6"/>
      <c r="F177" s="7"/>
      <c r="G177" s="11"/>
      <c r="H177" s="11"/>
      <c r="I177" s="6"/>
      <c r="J177" s="6"/>
      <c r="K177" s="6"/>
      <c r="L177" s="7"/>
    </row>
    <row r="178" s="8" customFormat="true" ht="21" hidden="false" customHeight="false" outlineLevel="0" collapsed="false">
      <c r="A178" s="20"/>
      <c r="B178" s="14" t="n">
        <v>14</v>
      </c>
      <c r="C178" s="12"/>
      <c r="D178" s="6"/>
      <c r="E178" s="6"/>
      <c r="F178" s="7"/>
      <c r="G178" s="11"/>
      <c r="H178" s="11"/>
      <c r="I178" s="6"/>
      <c r="J178" s="6"/>
      <c r="K178" s="6"/>
      <c r="L178" s="7"/>
    </row>
    <row r="179" s="8" customFormat="true" ht="21" hidden="false" customHeight="false" outlineLevel="0" collapsed="false">
      <c r="A179" s="20"/>
      <c r="B179" s="14" t="n">
        <v>15</v>
      </c>
      <c r="C179" s="12"/>
      <c r="D179" s="6"/>
      <c r="E179" s="6"/>
      <c r="F179" s="7"/>
      <c r="G179" s="11"/>
      <c r="H179" s="11"/>
      <c r="I179" s="6"/>
      <c r="J179" s="6"/>
      <c r="K179" s="6"/>
      <c r="L179" s="7"/>
    </row>
    <row r="180" s="8" customFormat="true" ht="21" hidden="false" customHeight="false" outlineLevel="0" collapsed="false">
      <c r="A180" s="20"/>
      <c r="B180" s="14" t="n">
        <v>16</v>
      </c>
      <c r="C180" s="12"/>
      <c r="D180" s="6"/>
      <c r="E180" s="6"/>
      <c r="F180" s="7"/>
      <c r="G180" s="11"/>
      <c r="H180" s="11"/>
      <c r="I180" s="6"/>
      <c r="J180" s="6"/>
      <c r="K180" s="6"/>
      <c r="L180" s="7"/>
    </row>
    <row r="181" s="8" customFormat="true" ht="21" hidden="false" customHeight="false" outlineLevel="0" collapsed="false">
      <c r="A181" s="20"/>
      <c r="B181" s="14" t="n">
        <v>17</v>
      </c>
      <c r="C181" s="12"/>
      <c r="D181" s="6"/>
      <c r="E181" s="6"/>
      <c r="F181" s="7"/>
      <c r="G181" s="11"/>
      <c r="H181" s="11"/>
      <c r="I181" s="6"/>
      <c r="J181" s="6"/>
      <c r="K181" s="6"/>
      <c r="L181" s="7"/>
    </row>
    <row r="182" s="8" customFormat="true" ht="21" hidden="false" customHeight="false" outlineLevel="0" collapsed="false">
      <c r="A182" s="20"/>
      <c r="B182" s="14" t="n">
        <v>18</v>
      </c>
      <c r="C182" s="12"/>
      <c r="D182" s="6"/>
      <c r="E182" s="6"/>
      <c r="F182" s="7"/>
      <c r="G182" s="11"/>
      <c r="H182" s="11"/>
      <c r="I182" s="6"/>
      <c r="J182" s="6"/>
      <c r="K182" s="6"/>
      <c r="L182" s="7"/>
    </row>
    <row r="183" s="8" customFormat="true" ht="21" hidden="false" customHeight="false" outlineLevel="0" collapsed="false">
      <c r="A183" s="20"/>
      <c r="B183" s="14" t="n">
        <v>19</v>
      </c>
      <c r="C183" s="12"/>
      <c r="D183" s="6"/>
      <c r="E183" s="6"/>
      <c r="F183" s="7"/>
      <c r="G183" s="11"/>
      <c r="H183" s="11"/>
      <c r="I183" s="6"/>
      <c r="J183" s="6"/>
      <c r="K183" s="6"/>
      <c r="L183" s="7"/>
    </row>
    <row r="184" s="8" customFormat="true" ht="21" hidden="false" customHeight="false" outlineLevel="0" collapsed="false">
      <c r="A184" s="20"/>
      <c r="B184" s="14" t="n">
        <v>20</v>
      </c>
      <c r="C184" s="12"/>
      <c r="D184" s="6"/>
      <c r="E184" s="6"/>
      <c r="F184" s="7"/>
      <c r="G184" s="11"/>
      <c r="H184" s="11"/>
      <c r="I184" s="6"/>
      <c r="J184" s="6"/>
      <c r="K184" s="6"/>
      <c r="L184" s="7"/>
    </row>
    <row r="185" s="8" customFormat="true" ht="21" hidden="false" customHeight="false" outlineLevel="0" collapsed="false">
      <c r="A185" s="20"/>
      <c r="B185" s="14" t="n">
        <v>21</v>
      </c>
      <c r="C185" s="12"/>
      <c r="D185" s="6"/>
      <c r="E185" s="6"/>
      <c r="F185" s="7"/>
      <c r="G185" s="11"/>
      <c r="H185" s="11"/>
      <c r="I185" s="6"/>
      <c r="J185" s="6"/>
      <c r="K185" s="6"/>
      <c r="L185" s="7"/>
    </row>
    <row r="186" s="8" customFormat="true" ht="21" hidden="false" customHeight="false" outlineLevel="0" collapsed="false">
      <c r="A186" s="20"/>
      <c r="B186" s="14" t="n">
        <v>22</v>
      </c>
      <c r="C186" s="12"/>
      <c r="D186" s="6"/>
      <c r="E186" s="6"/>
      <c r="F186" s="7"/>
      <c r="G186" s="11"/>
      <c r="H186" s="11"/>
      <c r="I186" s="6"/>
      <c r="J186" s="6"/>
      <c r="K186" s="6"/>
      <c r="L186" s="7"/>
    </row>
    <row r="187" s="8" customFormat="true" ht="21" hidden="false" customHeight="false" outlineLevel="0" collapsed="false">
      <c r="A187" s="20"/>
      <c r="B187" s="14" t="n">
        <v>23</v>
      </c>
      <c r="C187" s="12"/>
      <c r="D187" s="6"/>
      <c r="E187" s="6"/>
      <c r="F187" s="7"/>
      <c r="G187" s="11"/>
      <c r="H187" s="11"/>
      <c r="I187" s="6"/>
      <c r="J187" s="6"/>
      <c r="K187" s="6"/>
      <c r="L187" s="7"/>
    </row>
    <row r="188" s="8" customFormat="true" ht="21" hidden="false" customHeight="false" outlineLevel="0" collapsed="false">
      <c r="A188" s="20"/>
      <c r="B188" s="14" t="n">
        <v>24</v>
      </c>
      <c r="C188" s="12"/>
      <c r="D188" s="6"/>
      <c r="E188" s="2"/>
      <c r="F188" s="7"/>
      <c r="G188" s="11"/>
      <c r="H188" s="11"/>
      <c r="I188" s="6"/>
      <c r="J188" s="6"/>
      <c r="K188" s="6"/>
      <c r="L188" s="7"/>
    </row>
    <row r="189" s="8" customFormat="true" ht="21" hidden="false" customHeight="false" outlineLevel="0" collapsed="false">
      <c r="A189" s="20"/>
      <c r="B189" s="14" t="n">
        <v>25</v>
      </c>
      <c r="C189" s="12"/>
      <c r="D189" s="6"/>
      <c r="E189" s="6"/>
      <c r="F189" s="7"/>
      <c r="G189" s="11"/>
      <c r="H189" s="11"/>
      <c r="I189" s="6"/>
      <c r="J189" s="6"/>
      <c r="K189" s="6"/>
      <c r="L189" s="7"/>
    </row>
    <row r="190" s="8" customFormat="true" ht="21" hidden="false" customHeight="false" outlineLevel="0" collapsed="false">
      <c r="A190" s="21"/>
      <c r="B190" s="14" t="n">
        <v>26</v>
      </c>
      <c r="C190" s="12"/>
      <c r="D190" s="6"/>
      <c r="E190" s="6"/>
      <c r="F190" s="7"/>
      <c r="G190" s="11"/>
      <c r="H190" s="11"/>
      <c r="I190" s="6"/>
      <c r="J190" s="6"/>
      <c r="K190" s="6"/>
      <c r="L190" s="9" t="s">
        <v>12</v>
      </c>
    </row>
    <row r="191" s="8" customFormat="true" ht="21" hidden="false" customHeight="false" outlineLevel="0" collapsed="false">
      <c r="A191" s="20" t="n">
        <v>21</v>
      </c>
      <c r="B191" s="14" t="n">
        <v>1</v>
      </c>
      <c r="C191" s="12"/>
      <c r="D191" s="9"/>
      <c r="E191" s="9"/>
      <c r="F191" s="7"/>
      <c r="G191" s="11"/>
      <c r="H191" s="11"/>
      <c r="I191" s="9"/>
      <c r="J191" s="9"/>
      <c r="K191" s="9"/>
      <c r="L191" s="7"/>
    </row>
    <row r="192" s="8" customFormat="true" ht="21" hidden="false" customHeight="false" outlineLevel="0" collapsed="false">
      <c r="A192" s="20"/>
      <c r="B192" s="14" t="n">
        <v>2</v>
      </c>
      <c r="C192" s="12"/>
      <c r="D192" s="9"/>
      <c r="E192" s="9"/>
      <c r="F192" s="7"/>
      <c r="G192" s="11"/>
      <c r="H192" s="11"/>
      <c r="I192" s="9"/>
      <c r="J192" s="9"/>
      <c r="K192" s="9"/>
      <c r="L192" s="7"/>
    </row>
    <row r="193" s="8" customFormat="true" ht="21" hidden="false" customHeight="false" outlineLevel="0" collapsed="false">
      <c r="A193" s="20"/>
      <c r="B193" s="14" t="n">
        <v>3</v>
      </c>
      <c r="C193" s="12"/>
      <c r="D193" s="9"/>
      <c r="E193" s="9"/>
      <c r="F193" s="7"/>
      <c r="G193" s="11"/>
      <c r="H193" s="11"/>
      <c r="I193" s="9"/>
      <c r="J193" s="9"/>
      <c r="K193" s="9"/>
      <c r="L193" s="7"/>
    </row>
    <row r="194" s="8" customFormat="true" ht="21" hidden="false" customHeight="false" outlineLevel="0" collapsed="false">
      <c r="A194" s="20"/>
      <c r="B194" s="14" t="n">
        <v>4</v>
      </c>
      <c r="C194" s="12"/>
      <c r="D194" s="9"/>
      <c r="E194" s="9"/>
      <c r="F194" s="7"/>
      <c r="G194" s="11"/>
      <c r="H194" s="11"/>
      <c r="I194" s="9"/>
      <c r="J194" s="9"/>
      <c r="K194" s="9"/>
      <c r="L194" s="7"/>
    </row>
    <row r="195" s="8" customFormat="true" ht="21" hidden="false" customHeight="false" outlineLevel="0" collapsed="false">
      <c r="A195" s="20"/>
      <c r="B195" s="14" t="n">
        <v>5</v>
      </c>
      <c r="C195" s="12"/>
      <c r="D195" s="9"/>
      <c r="E195" s="9"/>
      <c r="F195" s="7"/>
      <c r="G195" s="11"/>
      <c r="H195" s="11"/>
      <c r="I195" s="9"/>
      <c r="J195" s="9"/>
      <c r="K195" s="9"/>
      <c r="L195" s="7"/>
    </row>
    <row r="196" s="8" customFormat="true" ht="21" hidden="false" customHeight="false" outlineLevel="0" collapsed="false">
      <c r="A196" s="20"/>
      <c r="B196" s="14" t="n">
        <v>6</v>
      </c>
      <c r="C196" s="12"/>
      <c r="D196" s="9"/>
      <c r="E196" s="9"/>
      <c r="F196" s="7"/>
      <c r="G196" s="11"/>
      <c r="H196" s="11"/>
      <c r="I196" s="9"/>
      <c r="J196" s="9"/>
      <c r="K196" s="9"/>
      <c r="L196" s="7"/>
    </row>
    <row r="197" s="8" customFormat="true" ht="21" hidden="false" customHeight="false" outlineLevel="0" collapsed="false">
      <c r="A197" s="20"/>
      <c r="B197" s="14" t="n">
        <v>7</v>
      </c>
      <c r="C197" s="12"/>
      <c r="D197" s="9"/>
      <c r="E197" s="9"/>
      <c r="F197" s="7"/>
      <c r="G197" s="11"/>
      <c r="H197" s="11"/>
      <c r="I197" s="9"/>
      <c r="J197" s="9"/>
      <c r="K197" s="9"/>
      <c r="L197" s="7"/>
    </row>
    <row r="198" s="8" customFormat="true" ht="21" hidden="false" customHeight="false" outlineLevel="0" collapsed="false">
      <c r="A198" s="20"/>
      <c r="B198" s="14" t="n">
        <v>8</v>
      </c>
      <c r="C198" s="12"/>
      <c r="D198" s="9"/>
      <c r="E198" s="9"/>
      <c r="F198" s="7"/>
      <c r="G198" s="11"/>
      <c r="H198" s="11"/>
      <c r="I198" s="9"/>
      <c r="J198" s="9"/>
      <c r="K198" s="9"/>
      <c r="L198" s="7"/>
    </row>
    <row r="199" s="8" customFormat="true" ht="21" hidden="false" customHeight="false" outlineLevel="0" collapsed="false">
      <c r="A199" s="20"/>
      <c r="B199" s="14" t="n">
        <v>9</v>
      </c>
      <c r="C199" s="12"/>
      <c r="D199" s="9"/>
      <c r="E199" s="9"/>
      <c r="F199" s="7"/>
      <c r="G199" s="11"/>
      <c r="H199" s="11"/>
      <c r="I199" s="9"/>
      <c r="J199" s="9"/>
      <c r="K199" s="9"/>
      <c r="L199" s="7"/>
    </row>
    <row r="200" s="8" customFormat="true" ht="21" hidden="false" customHeight="false" outlineLevel="0" collapsed="false">
      <c r="A200" s="20"/>
      <c r="B200" s="14" t="n">
        <v>10</v>
      </c>
      <c r="C200" s="22"/>
      <c r="D200" s="9"/>
      <c r="E200" s="9"/>
      <c r="F200" s="7"/>
      <c r="G200" s="11"/>
      <c r="H200" s="11"/>
      <c r="I200" s="9"/>
      <c r="J200" s="9"/>
      <c r="K200" s="9"/>
      <c r="L200" s="7"/>
    </row>
    <row r="201" s="8" customFormat="true" ht="21" hidden="false" customHeight="false" outlineLevel="0" collapsed="false">
      <c r="A201" s="20"/>
      <c r="B201" s="14" t="n">
        <v>11</v>
      </c>
      <c r="C201" s="12"/>
      <c r="D201" s="9"/>
      <c r="E201" s="9"/>
      <c r="F201" s="7"/>
      <c r="G201" s="11"/>
      <c r="H201" s="11"/>
      <c r="I201" s="9"/>
      <c r="J201" s="9"/>
      <c r="K201" s="9"/>
      <c r="L201" s="7"/>
    </row>
    <row r="202" s="8" customFormat="true" ht="21" hidden="false" customHeight="false" outlineLevel="0" collapsed="false">
      <c r="A202" s="20"/>
      <c r="B202" s="14" t="n">
        <v>12</v>
      </c>
      <c r="C202" s="12"/>
      <c r="D202" s="9"/>
      <c r="E202" s="9"/>
      <c r="F202" s="7"/>
      <c r="G202" s="11"/>
      <c r="H202" s="11"/>
      <c r="I202" s="9"/>
      <c r="J202" s="9"/>
      <c r="K202" s="9"/>
      <c r="L202" s="7"/>
    </row>
    <row r="203" s="8" customFormat="true" ht="21" hidden="false" customHeight="false" outlineLevel="0" collapsed="false">
      <c r="A203" s="20"/>
      <c r="B203" s="14" t="n">
        <v>13</v>
      </c>
      <c r="C203" s="12"/>
      <c r="D203" s="9"/>
      <c r="E203" s="9"/>
      <c r="F203" s="7"/>
      <c r="G203" s="11"/>
      <c r="H203" s="11"/>
      <c r="I203" s="9"/>
      <c r="J203" s="9"/>
      <c r="K203" s="9"/>
      <c r="L203" s="7"/>
    </row>
    <row r="204" s="8" customFormat="true" ht="21" hidden="false" customHeight="false" outlineLevel="0" collapsed="false">
      <c r="A204" s="20"/>
      <c r="B204" s="14" t="n">
        <v>14</v>
      </c>
      <c r="C204" s="12"/>
      <c r="D204" s="9"/>
      <c r="E204" s="9"/>
      <c r="F204" s="7"/>
      <c r="G204" s="11"/>
      <c r="H204" s="11"/>
      <c r="I204" s="9"/>
      <c r="J204" s="9"/>
      <c r="K204" s="9"/>
      <c r="L204" s="7"/>
    </row>
    <row r="205" s="8" customFormat="true" ht="21" hidden="false" customHeight="false" outlineLevel="0" collapsed="false">
      <c r="A205" s="20"/>
      <c r="B205" s="14" t="n">
        <v>15</v>
      </c>
      <c r="C205" s="12"/>
      <c r="D205" s="9"/>
      <c r="E205" s="9"/>
      <c r="F205" s="7"/>
      <c r="G205" s="11"/>
      <c r="H205" s="11"/>
      <c r="I205" s="9"/>
      <c r="J205" s="9"/>
      <c r="K205" s="9"/>
      <c r="L205" s="7"/>
    </row>
    <row r="206" s="8" customFormat="true" ht="21" hidden="false" customHeight="false" outlineLevel="0" collapsed="false">
      <c r="A206" s="20"/>
      <c r="B206" s="14" t="n">
        <v>16</v>
      </c>
      <c r="C206" s="12"/>
      <c r="D206" s="9"/>
      <c r="E206" s="9"/>
      <c r="F206" s="7"/>
      <c r="G206" s="11"/>
      <c r="H206" s="11"/>
      <c r="I206" s="9"/>
      <c r="J206" s="9"/>
      <c r="K206" s="9"/>
      <c r="L206" s="7"/>
    </row>
    <row r="207" s="8" customFormat="true" ht="21" hidden="false" customHeight="false" outlineLevel="0" collapsed="false">
      <c r="A207" s="20"/>
      <c r="B207" s="14" t="n">
        <v>17</v>
      </c>
      <c r="C207" s="12"/>
      <c r="D207" s="9"/>
      <c r="E207" s="9"/>
      <c r="F207" s="7"/>
      <c r="G207" s="11"/>
      <c r="H207" s="11"/>
      <c r="I207" s="9"/>
      <c r="J207" s="9"/>
      <c r="K207" s="9"/>
      <c r="L207" s="7"/>
    </row>
    <row r="208" s="8" customFormat="true" ht="21" hidden="false" customHeight="false" outlineLevel="0" collapsed="false">
      <c r="A208" s="20"/>
      <c r="B208" s="14" t="n">
        <v>18</v>
      </c>
      <c r="C208" s="12"/>
      <c r="D208" s="9"/>
      <c r="E208" s="9"/>
      <c r="F208" s="7"/>
      <c r="G208" s="11"/>
      <c r="H208" s="11"/>
      <c r="I208" s="9"/>
      <c r="J208" s="9"/>
      <c r="K208" s="9"/>
      <c r="L208" s="7"/>
    </row>
    <row r="209" s="8" customFormat="true" ht="21" hidden="false" customHeight="false" outlineLevel="0" collapsed="false">
      <c r="A209" s="20"/>
      <c r="B209" s="14" t="n">
        <v>19</v>
      </c>
      <c r="C209" s="12"/>
      <c r="D209" s="9"/>
      <c r="E209" s="9"/>
      <c r="F209" s="7"/>
      <c r="G209" s="11"/>
      <c r="H209" s="11"/>
      <c r="I209" s="9"/>
      <c r="J209" s="9"/>
      <c r="K209" s="9"/>
      <c r="L209" s="7"/>
    </row>
    <row r="210" s="8" customFormat="true" ht="21" hidden="false" customHeight="false" outlineLevel="0" collapsed="false">
      <c r="A210" s="20"/>
      <c r="B210" s="14" t="n">
        <v>20</v>
      </c>
      <c r="C210" s="12"/>
      <c r="D210" s="9"/>
      <c r="E210" s="9"/>
      <c r="F210" s="7"/>
      <c r="G210" s="11"/>
      <c r="H210" s="11"/>
      <c r="I210" s="9"/>
      <c r="J210" s="9"/>
      <c r="K210" s="9"/>
      <c r="L210" s="7"/>
    </row>
    <row r="211" s="8" customFormat="true" ht="21" hidden="false" customHeight="false" outlineLevel="0" collapsed="false">
      <c r="A211" s="20"/>
      <c r="B211" s="14" t="n">
        <v>21</v>
      </c>
      <c r="C211" s="12"/>
      <c r="D211" s="9"/>
      <c r="E211" s="9"/>
      <c r="F211" s="7"/>
      <c r="G211" s="11"/>
      <c r="H211" s="11"/>
      <c r="I211" s="9"/>
      <c r="J211" s="9"/>
      <c r="K211" s="9"/>
      <c r="L211" s="7"/>
    </row>
    <row r="212" s="8" customFormat="true" ht="21" hidden="false" customHeight="false" outlineLevel="0" collapsed="false">
      <c r="A212" s="20"/>
      <c r="B212" s="14" t="n">
        <v>22</v>
      </c>
      <c r="C212" s="12"/>
      <c r="D212" s="9"/>
      <c r="E212" s="9"/>
      <c r="F212" s="7"/>
      <c r="G212" s="11"/>
      <c r="H212" s="11"/>
      <c r="I212" s="9"/>
      <c r="J212" s="9"/>
      <c r="K212" s="9"/>
      <c r="L212" s="7"/>
    </row>
    <row r="213" s="8" customFormat="true" ht="21" hidden="false" customHeight="false" outlineLevel="0" collapsed="false">
      <c r="A213" s="20"/>
      <c r="B213" s="14" t="n">
        <v>23</v>
      </c>
      <c r="C213" s="12"/>
      <c r="D213" s="9"/>
      <c r="E213" s="9"/>
      <c r="F213" s="7"/>
      <c r="G213" s="11"/>
      <c r="H213" s="11"/>
      <c r="I213" s="9"/>
      <c r="J213" s="9"/>
      <c r="K213" s="9"/>
      <c r="L213" s="7"/>
    </row>
    <row r="214" s="8" customFormat="true" ht="21" hidden="false" customHeight="false" outlineLevel="0" collapsed="false">
      <c r="A214" s="20"/>
      <c r="B214" s="14" t="n">
        <v>24</v>
      </c>
      <c r="C214" s="12"/>
      <c r="D214" s="9"/>
      <c r="E214" s="2"/>
      <c r="F214" s="7"/>
      <c r="G214" s="11"/>
      <c r="H214" s="11"/>
      <c r="I214" s="9"/>
      <c r="J214" s="9"/>
      <c r="K214" s="9"/>
      <c r="L214" s="7"/>
    </row>
    <row r="215" s="8" customFormat="true" ht="21" hidden="false" customHeight="false" outlineLevel="0" collapsed="false">
      <c r="A215" s="20"/>
      <c r="B215" s="14" t="n">
        <v>25</v>
      </c>
      <c r="C215" s="12"/>
      <c r="D215" s="9"/>
      <c r="E215" s="9"/>
      <c r="F215" s="7"/>
      <c r="G215" s="11"/>
      <c r="H215" s="11"/>
      <c r="I215" s="9"/>
      <c r="J215" s="9"/>
      <c r="K215" s="9"/>
      <c r="L215" s="7"/>
    </row>
    <row r="216" s="8" customFormat="true" ht="21" hidden="false" customHeight="false" outlineLevel="0" collapsed="false">
      <c r="A216" s="20"/>
      <c r="B216" s="14" t="n">
        <v>26</v>
      </c>
      <c r="C216" s="12"/>
      <c r="D216" s="9"/>
      <c r="E216" s="9"/>
      <c r="F216" s="7"/>
      <c r="G216" s="11"/>
      <c r="H216" s="11"/>
      <c r="I216" s="9"/>
      <c r="J216" s="9"/>
      <c r="K216" s="9"/>
      <c r="L216" s="7"/>
    </row>
    <row r="217" s="8" customFormat="true" ht="21" hidden="false" customHeight="false" outlineLevel="0" collapsed="false">
      <c r="A217" s="20"/>
      <c r="B217" s="14" t="n">
        <v>27</v>
      </c>
      <c r="C217" s="12"/>
      <c r="D217" s="9"/>
      <c r="E217" s="9"/>
      <c r="F217" s="7"/>
      <c r="G217" s="11"/>
      <c r="H217" s="11"/>
      <c r="I217" s="9"/>
      <c r="J217" s="9"/>
      <c r="K217" s="9"/>
      <c r="L217" s="7"/>
    </row>
    <row r="218" s="8" customFormat="true" ht="21" hidden="false" customHeight="false" outlineLevel="0" collapsed="false">
      <c r="A218" s="20"/>
      <c r="B218" s="14" t="n">
        <v>28</v>
      </c>
      <c r="C218" s="12"/>
      <c r="D218" s="9"/>
      <c r="E218" s="9"/>
      <c r="F218" s="7"/>
      <c r="G218" s="11"/>
      <c r="H218" s="11"/>
      <c r="I218" s="9"/>
      <c r="J218" s="9"/>
      <c r="K218" s="9"/>
      <c r="L218" s="7"/>
    </row>
    <row r="219" s="8" customFormat="true" ht="21" hidden="false" customHeight="false" outlineLevel="0" collapsed="false">
      <c r="A219" s="20"/>
      <c r="B219" s="14" t="n">
        <v>29</v>
      </c>
      <c r="C219" s="12"/>
      <c r="D219" s="9"/>
      <c r="E219" s="2"/>
      <c r="F219" s="7"/>
      <c r="G219" s="11"/>
      <c r="H219" s="11"/>
      <c r="I219" s="9"/>
      <c r="J219" s="9"/>
      <c r="K219" s="9"/>
      <c r="L219" s="7"/>
    </row>
    <row r="220" s="8" customFormat="true" ht="21" hidden="false" customHeight="false" outlineLevel="0" collapsed="false">
      <c r="A220" s="20"/>
      <c r="B220" s="14" t="n">
        <v>30</v>
      </c>
      <c r="C220" s="12"/>
      <c r="D220" s="9"/>
      <c r="E220" s="9"/>
      <c r="F220" s="7"/>
      <c r="G220" s="11"/>
      <c r="H220" s="11"/>
      <c r="I220" s="9"/>
      <c r="J220" s="9"/>
      <c r="K220" s="9"/>
      <c r="L220" s="7"/>
    </row>
    <row r="221" s="8" customFormat="true" ht="21" hidden="false" customHeight="false" outlineLevel="0" collapsed="false">
      <c r="A221" s="20"/>
      <c r="B221" s="14" t="n">
        <v>31</v>
      </c>
      <c r="C221" s="12"/>
      <c r="D221" s="9"/>
      <c r="E221" s="9"/>
      <c r="F221" s="7"/>
      <c r="G221" s="11"/>
      <c r="H221" s="11"/>
      <c r="I221" s="9"/>
      <c r="J221" s="9"/>
      <c r="K221" s="9"/>
      <c r="L221" s="7"/>
    </row>
    <row r="222" s="8" customFormat="true" ht="21" hidden="false" customHeight="false" outlineLevel="0" collapsed="false">
      <c r="A222" s="21"/>
      <c r="B222" s="14" t="n">
        <v>32</v>
      </c>
      <c r="C222" s="12"/>
      <c r="D222" s="9"/>
      <c r="E222" s="9"/>
      <c r="F222" s="7"/>
      <c r="G222" s="11"/>
      <c r="H222" s="11"/>
      <c r="I222" s="9"/>
      <c r="J222" s="9"/>
      <c r="K222" s="9"/>
      <c r="L222" s="6" t="s">
        <v>13</v>
      </c>
    </row>
    <row r="223" s="8" customFormat="true" ht="21" hidden="false" customHeight="false" outlineLevel="0" collapsed="false">
      <c r="A223" s="20" t="n">
        <v>20</v>
      </c>
      <c r="B223" s="14" t="n">
        <v>1</v>
      </c>
      <c r="C223" s="12"/>
      <c r="D223" s="9"/>
      <c r="E223" s="9"/>
      <c r="F223" s="9"/>
      <c r="G223" s="11"/>
      <c r="H223" s="11"/>
      <c r="I223" s="9"/>
      <c r="J223" s="9"/>
      <c r="K223" s="9"/>
      <c r="L223" s="7"/>
    </row>
    <row r="224" s="8" customFormat="true" ht="21" hidden="false" customHeight="false" outlineLevel="0" collapsed="false">
      <c r="A224" s="20"/>
      <c r="B224" s="14" t="n">
        <v>2</v>
      </c>
      <c r="C224" s="12"/>
      <c r="D224" s="9"/>
      <c r="E224" s="9"/>
      <c r="F224" s="9"/>
      <c r="G224" s="11"/>
      <c r="H224" s="11"/>
      <c r="I224" s="9"/>
      <c r="J224" s="9"/>
      <c r="K224" s="9"/>
      <c r="L224" s="7"/>
    </row>
    <row r="225" s="8" customFormat="true" ht="21" hidden="false" customHeight="false" outlineLevel="0" collapsed="false">
      <c r="A225" s="20"/>
      <c r="B225" s="14" t="n">
        <v>3</v>
      </c>
      <c r="C225" s="12"/>
      <c r="D225" s="9"/>
      <c r="E225" s="9"/>
      <c r="F225" s="9"/>
      <c r="G225" s="11"/>
      <c r="H225" s="11"/>
      <c r="I225" s="9"/>
      <c r="J225" s="9"/>
      <c r="K225" s="9"/>
      <c r="L225" s="7"/>
    </row>
    <row r="226" s="8" customFormat="true" ht="21" hidden="false" customHeight="false" outlineLevel="0" collapsed="false">
      <c r="A226" s="20"/>
      <c r="B226" s="14" t="n">
        <v>4</v>
      </c>
      <c r="C226" s="12"/>
      <c r="D226" s="9"/>
      <c r="E226" s="9"/>
      <c r="F226" s="9"/>
      <c r="G226" s="11"/>
      <c r="H226" s="11"/>
      <c r="I226" s="9"/>
      <c r="J226" s="9"/>
      <c r="K226" s="9"/>
      <c r="L226" s="7"/>
    </row>
    <row r="227" s="8" customFormat="true" ht="21" hidden="false" customHeight="false" outlineLevel="0" collapsed="false">
      <c r="A227" s="20"/>
      <c r="B227" s="14" t="n">
        <v>5</v>
      </c>
      <c r="C227" s="12"/>
      <c r="D227" s="9"/>
      <c r="E227" s="9"/>
      <c r="F227" s="9"/>
      <c r="G227" s="11"/>
      <c r="H227" s="11"/>
      <c r="I227" s="9"/>
      <c r="J227" s="9"/>
      <c r="K227" s="9"/>
      <c r="L227" s="7"/>
    </row>
    <row r="228" s="8" customFormat="true" ht="19.5" hidden="false" customHeight="true" outlineLevel="0" collapsed="false">
      <c r="A228" s="20"/>
      <c r="B228" s="14" t="n">
        <v>6</v>
      </c>
      <c r="C228" s="12"/>
      <c r="D228" s="9"/>
      <c r="E228" s="9"/>
      <c r="F228" s="9"/>
      <c r="G228" s="11"/>
      <c r="H228" s="11"/>
      <c r="I228" s="9"/>
      <c r="J228" s="9"/>
      <c r="K228" s="9"/>
      <c r="L228" s="7"/>
    </row>
    <row r="229" s="8" customFormat="true" ht="21" hidden="false" customHeight="false" outlineLevel="0" collapsed="false">
      <c r="A229" s="20"/>
      <c r="B229" s="14" t="n">
        <v>7</v>
      </c>
      <c r="C229" s="12"/>
      <c r="D229" s="9"/>
      <c r="E229" s="9"/>
      <c r="F229" s="9"/>
      <c r="G229" s="11"/>
      <c r="H229" s="11"/>
      <c r="I229" s="9"/>
      <c r="J229" s="9"/>
      <c r="K229" s="9"/>
      <c r="L229" s="7"/>
    </row>
    <row r="230" s="8" customFormat="true" ht="21" hidden="false" customHeight="false" outlineLevel="0" collapsed="false">
      <c r="A230" s="20"/>
      <c r="B230" s="14" t="n">
        <v>8</v>
      </c>
      <c r="C230" s="12"/>
      <c r="D230" s="9"/>
      <c r="E230" s="9"/>
      <c r="F230" s="9"/>
      <c r="G230" s="11"/>
      <c r="H230" s="11"/>
      <c r="I230" s="9"/>
      <c r="J230" s="9"/>
      <c r="K230" s="9"/>
      <c r="L230" s="7"/>
    </row>
    <row r="231" s="8" customFormat="true" ht="21" hidden="false" customHeight="false" outlineLevel="0" collapsed="false">
      <c r="A231" s="20"/>
      <c r="B231" s="14" t="n">
        <v>9</v>
      </c>
      <c r="C231" s="12"/>
      <c r="D231" s="9"/>
      <c r="E231" s="9"/>
      <c r="F231" s="9"/>
      <c r="G231" s="11"/>
      <c r="H231" s="11"/>
      <c r="I231" s="9"/>
      <c r="J231" s="9"/>
      <c r="K231" s="9"/>
      <c r="L231" s="7"/>
    </row>
    <row r="232" s="8" customFormat="true" ht="21" hidden="false" customHeight="false" outlineLevel="0" collapsed="false">
      <c r="A232" s="20"/>
      <c r="B232" s="14" t="n">
        <v>10</v>
      </c>
      <c r="C232" s="12"/>
      <c r="D232" s="9"/>
      <c r="E232" s="9"/>
      <c r="F232" s="9"/>
      <c r="G232" s="11"/>
      <c r="H232" s="11"/>
      <c r="I232" s="9"/>
      <c r="J232" s="9"/>
      <c r="K232" s="9"/>
      <c r="L232" s="7"/>
    </row>
    <row r="233" s="8" customFormat="true" ht="21" hidden="false" customHeight="false" outlineLevel="0" collapsed="false">
      <c r="A233" s="20"/>
      <c r="B233" s="14" t="n">
        <v>11</v>
      </c>
      <c r="C233" s="12"/>
      <c r="D233" s="9"/>
      <c r="E233" s="9"/>
      <c r="F233" s="9"/>
      <c r="G233" s="11"/>
      <c r="H233" s="11"/>
      <c r="I233" s="9"/>
      <c r="J233" s="9"/>
      <c r="K233" s="9"/>
      <c r="L233" s="7"/>
    </row>
    <row r="234" s="8" customFormat="true" ht="21" hidden="false" customHeight="false" outlineLevel="0" collapsed="false">
      <c r="A234" s="20"/>
      <c r="B234" s="14" t="n">
        <v>12</v>
      </c>
      <c r="C234" s="12"/>
      <c r="D234" s="9"/>
      <c r="E234" s="9"/>
      <c r="F234" s="9"/>
      <c r="G234" s="11"/>
      <c r="H234" s="11"/>
      <c r="I234" s="9"/>
      <c r="J234" s="9"/>
      <c r="K234" s="9"/>
      <c r="L234" s="7"/>
    </row>
    <row r="235" s="8" customFormat="true" ht="21" hidden="false" customHeight="false" outlineLevel="0" collapsed="false">
      <c r="A235" s="20"/>
      <c r="B235" s="14" t="n">
        <v>13</v>
      </c>
      <c r="C235" s="12"/>
      <c r="D235" s="9"/>
      <c r="E235" s="9"/>
      <c r="F235" s="9"/>
      <c r="G235" s="11"/>
      <c r="H235" s="11"/>
      <c r="I235" s="9"/>
      <c r="J235" s="9"/>
      <c r="K235" s="9"/>
      <c r="L235" s="7"/>
    </row>
    <row r="236" s="8" customFormat="true" ht="21" hidden="false" customHeight="false" outlineLevel="0" collapsed="false">
      <c r="A236" s="20"/>
      <c r="B236" s="14" t="n">
        <v>14</v>
      </c>
      <c r="C236" s="12"/>
      <c r="D236" s="9"/>
      <c r="E236" s="9"/>
      <c r="F236" s="9"/>
      <c r="G236" s="11"/>
      <c r="H236" s="11"/>
      <c r="I236" s="9"/>
      <c r="J236" s="9"/>
      <c r="K236" s="9"/>
      <c r="L236" s="7"/>
    </row>
    <row r="237" s="8" customFormat="true" ht="21" hidden="false" customHeight="false" outlineLevel="0" collapsed="false">
      <c r="A237" s="20"/>
      <c r="B237" s="14" t="n">
        <v>15</v>
      </c>
      <c r="C237" s="12"/>
      <c r="D237" s="9"/>
      <c r="E237" s="9"/>
      <c r="F237" s="9"/>
      <c r="G237" s="11"/>
      <c r="H237" s="11"/>
      <c r="I237" s="9"/>
      <c r="J237" s="9"/>
      <c r="K237" s="9"/>
      <c r="L237" s="7"/>
    </row>
    <row r="238" s="8" customFormat="true" ht="21" hidden="false" customHeight="false" outlineLevel="0" collapsed="false">
      <c r="A238" s="20"/>
      <c r="B238" s="14" t="n">
        <v>16</v>
      </c>
      <c r="C238" s="12"/>
      <c r="D238" s="9"/>
      <c r="E238" s="9"/>
      <c r="F238" s="9"/>
      <c r="G238" s="11"/>
      <c r="H238" s="11"/>
      <c r="I238" s="9"/>
      <c r="J238" s="9"/>
      <c r="K238" s="9"/>
      <c r="L238" s="7"/>
    </row>
    <row r="239" s="8" customFormat="true" ht="21" hidden="false" customHeight="false" outlineLevel="0" collapsed="false">
      <c r="A239" s="20"/>
      <c r="B239" s="14" t="n">
        <v>17</v>
      </c>
      <c r="C239" s="12"/>
      <c r="D239" s="9"/>
      <c r="E239" s="9"/>
      <c r="F239" s="9"/>
      <c r="G239" s="11"/>
      <c r="H239" s="11"/>
      <c r="I239" s="9"/>
      <c r="J239" s="9"/>
      <c r="K239" s="9"/>
      <c r="L239" s="7"/>
    </row>
    <row r="240" s="8" customFormat="true" ht="21" hidden="false" customHeight="false" outlineLevel="0" collapsed="false">
      <c r="A240" s="20"/>
      <c r="B240" s="14" t="n">
        <v>18</v>
      </c>
      <c r="C240" s="12"/>
      <c r="D240" s="9"/>
      <c r="E240" s="9"/>
      <c r="F240" s="9"/>
      <c r="G240" s="11"/>
      <c r="H240" s="11"/>
      <c r="I240" s="9"/>
      <c r="J240" s="9"/>
      <c r="K240" s="9"/>
      <c r="L240" s="7"/>
    </row>
    <row r="241" s="8" customFormat="true" ht="21" hidden="false" customHeight="false" outlineLevel="0" collapsed="false">
      <c r="A241" s="20"/>
      <c r="B241" s="14" t="n">
        <v>19</v>
      </c>
      <c r="C241" s="12"/>
      <c r="D241" s="9"/>
      <c r="E241" s="9"/>
      <c r="F241" s="9"/>
      <c r="G241" s="11"/>
      <c r="H241" s="11"/>
      <c r="I241" s="9"/>
      <c r="J241" s="9"/>
      <c r="K241" s="9"/>
      <c r="L241" s="7"/>
    </row>
    <row r="242" s="8" customFormat="true" ht="21" hidden="false" customHeight="false" outlineLevel="0" collapsed="false">
      <c r="A242" s="20"/>
      <c r="B242" s="14" t="n">
        <v>20</v>
      </c>
      <c r="C242" s="12"/>
      <c r="D242" s="9"/>
      <c r="E242" s="9"/>
      <c r="F242" s="9"/>
      <c r="G242" s="11"/>
      <c r="H242" s="11"/>
      <c r="I242" s="9"/>
      <c r="J242" s="9"/>
      <c r="K242" s="9"/>
      <c r="L242" s="7"/>
    </row>
    <row r="243" s="8" customFormat="true" ht="21" hidden="false" customHeight="false" outlineLevel="0" collapsed="false">
      <c r="A243" s="20"/>
      <c r="B243" s="14" t="n">
        <v>21</v>
      </c>
      <c r="C243" s="12"/>
      <c r="D243" s="9"/>
      <c r="E243" s="9"/>
      <c r="F243" s="9"/>
      <c r="G243" s="11"/>
      <c r="H243" s="11"/>
      <c r="I243" s="9"/>
      <c r="J243" s="9"/>
      <c r="K243" s="9"/>
      <c r="L243" s="7"/>
    </row>
    <row r="244" s="8" customFormat="true" ht="21" hidden="false" customHeight="false" outlineLevel="0" collapsed="false">
      <c r="A244" s="20"/>
      <c r="B244" s="14" t="n">
        <v>22</v>
      </c>
      <c r="C244" s="12"/>
      <c r="D244" s="9"/>
      <c r="E244" s="9"/>
      <c r="F244" s="9"/>
      <c r="G244" s="11"/>
      <c r="H244" s="11"/>
      <c r="I244" s="9"/>
      <c r="J244" s="9"/>
      <c r="K244" s="9"/>
      <c r="L244" s="7"/>
    </row>
    <row r="245" s="8" customFormat="true" ht="21" hidden="false" customHeight="false" outlineLevel="0" collapsed="false">
      <c r="A245" s="20"/>
      <c r="B245" s="14" t="n">
        <v>23</v>
      </c>
      <c r="C245" s="12"/>
      <c r="D245" s="9"/>
      <c r="E245" s="9"/>
      <c r="F245" s="9"/>
      <c r="G245" s="11"/>
      <c r="H245" s="11"/>
      <c r="I245" s="9"/>
      <c r="J245" s="9"/>
      <c r="K245" s="9"/>
      <c r="L245" s="7"/>
    </row>
    <row r="246" s="8" customFormat="true" ht="18" hidden="false" customHeight="true" outlineLevel="0" collapsed="false">
      <c r="A246" s="20"/>
      <c r="B246" s="14" t="n">
        <v>24</v>
      </c>
      <c r="C246" s="12"/>
      <c r="D246" s="9"/>
      <c r="E246" s="9"/>
      <c r="F246" s="9"/>
      <c r="G246" s="11"/>
      <c r="H246" s="11"/>
      <c r="I246" s="9"/>
      <c r="J246" s="9"/>
      <c r="K246" s="9"/>
      <c r="L246" s="7"/>
    </row>
    <row r="247" s="8" customFormat="true" ht="21" hidden="false" customHeight="false" outlineLevel="0" collapsed="false">
      <c r="A247" s="20"/>
      <c r="B247" s="14" t="n">
        <v>25</v>
      </c>
      <c r="C247" s="12"/>
      <c r="D247" s="9"/>
      <c r="E247" s="9"/>
      <c r="F247" s="9"/>
      <c r="G247" s="11"/>
      <c r="H247" s="11"/>
      <c r="I247" s="9"/>
      <c r="J247" s="9"/>
      <c r="K247" s="9"/>
      <c r="L247" s="7"/>
    </row>
    <row r="248" s="8" customFormat="true" ht="21" hidden="false" customHeight="false" outlineLevel="0" collapsed="false">
      <c r="A248" s="20"/>
      <c r="B248" s="14" t="n">
        <v>26</v>
      </c>
      <c r="C248" s="12"/>
      <c r="D248" s="9"/>
      <c r="E248" s="9"/>
      <c r="F248" s="9"/>
      <c r="G248" s="11"/>
      <c r="H248" s="11"/>
      <c r="I248" s="9"/>
      <c r="J248" s="9"/>
      <c r="K248" s="9"/>
      <c r="L248" s="7"/>
    </row>
    <row r="249" s="8" customFormat="true" ht="21" hidden="false" customHeight="false" outlineLevel="0" collapsed="false">
      <c r="A249" s="20"/>
      <c r="B249" s="14" t="n">
        <v>27</v>
      </c>
      <c r="C249" s="12"/>
      <c r="D249" s="9"/>
      <c r="E249" s="9"/>
      <c r="F249" s="9"/>
      <c r="G249" s="11"/>
      <c r="H249" s="11"/>
      <c r="I249" s="9"/>
      <c r="J249" s="9"/>
      <c r="K249" s="9"/>
      <c r="L249" s="7"/>
    </row>
    <row r="250" s="8" customFormat="true" ht="21" hidden="false" customHeight="false" outlineLevel="0" collapsed="false">
      <c r="A250" s="20"/>
      <c r="B250" s="14" t="n">
        <v>28</v>
      </c>
      <c r="C250" s="12"/>
      <c r="D250" s="9"/>
      <c r="E250" s="9"/>
      <c r="F250" s="9"/>
      <c r="G250" s="11"/>
      <c r="H250" s="11"/>
      <c r="I250" s="9"/>
      <c r="J250" s="9"/>
      <c r="K250" s="9"/>
      <c r="L250" s="7"/>
    </row>
    <row r="251" s="8" customFormat="true" ht="21" hidden="false" customHeight="false" outlineLevel="0" collapsed="false">
      <c r="A251" s="20"/>
      <c r="B251" s="14" t="n">
        <v>29</v>
      </c>
      <c r="C251" s="12"/>
      <c r="D251" s="9"/>
      <c r="E251" s="9"/>
      <c r="F251" s="9"/>
      <c r="G251" s="11"/>
      <c r="H251" s="11"/>
      <c r="I251" s="9"/>
      <c r="J251" s="9"/>
      <c r="K251" s="9"/>
      <c r="L251" s="7"/>
    </row>
    <row r="252" s="8" customFormat="true" ht="21" hidden="false" customHeight="false" outlineLevel="0" collapsed="false">
      <c r="A252" s="20"/>
      <c r="B252" s="14" t="n">
        <v>30</v>
      </c>
      <c r="C252" s="12"/>
      <c r="D252" s="9"/>
      <c r="E252" s="9"/>
      <c r="F252" s="9"/>
      <c r="G252" s="11"/>
      <c r="H252" s="11"/>
      <c r="I252" s="9"/>
      <c r="J252" s="9"/>
      <c r="K252" s="9"/>
      <c r="L252" s="7"/>
    </row>
    <row r="253" s="8" customFormat="true" ht="21" hidden="false" customHeight="false" outlineLevel="0" collapsed="false">
      <c r="A253" s="20"/>
      <c r="B253" s="14" t="n">
        <v>31</v>
      </c>
      <c r="C253" s="12"/>
      <c r="D253" s="9"/>
      <c r="E253" s="9"/>
      <c r="F253" s="9"/>
      <c r="G253" s="11"/>
      <c r="H253" s="11"/>
      <c r="I253" s="9"/>
      <c r="J253" s="9"/>
      <c r="K253" s="9"/>
      <c r="L253" s="7"/>
    </row>
    <row r="254" s="8" customFormat="true" ht="21" hidden="false" customHeight="false" outlineLevel="0" collapsed="false">
      <c r="A254" s="20"/>
      <c r="B254" s="14" t="n">
        <v>32</v>
      </c>
      <c r="C254" s="12"/>
      <c r="D254" s="9"/>
      <c r="E254" s="9"/>
      <c r="F254" s="9"/>
      <c r="G254" s="11"/>
      <c r="H254" s="11"/>
      <c r="I254" s="9"/>
      <c r="J254" s="9"/>
      <c r="K254" s="9"/>
      <c r="L254" s="7"/>
    </row>
    <row r="255" s="8" customFormat="true" ht="21" hidden="false" customHeight="false" outlineLevel="0" collapsed="false">
      <c r="A255" s="20"/>
      <c r="B255" s="14" t="n">
        <v>33</v>
      </c>
      <c r="C255" s="12"/>
      <c r="D255" s="9"/>
      <c r="E255" s="9"/>
      <c r="F255" s="9"/>
      <c r="G255" s="11"/>
      <c r="H255" s="11"/>
      <c r="I255" s="9"/>
      <c r="J255" s="9"/>
      <c r="K255" s="9"/>
      <c r="L255" s="7"/>
    </row>
    <row r="256" s="8" customFormat="true" ht="21" hidden="false" customHeight="false" outlineLevel="0" collapsed="false">
      <c r="A256" s="20"/>
      <c r="B256" s="14" t="n">
        <v>34</v>
      </c>
      <c r="C256" s="12"/>
      <c r="D256" s="9"/>
      <c r="E256" s="9"/>
      <c r="F256" s="9"/>
      <c r="G256" s="11"/>
      <c r="H256" s="11"/>
      <c r="I256" s="9"/>
      <c r="J256" s="9"/>
      <c r="K256" s="9"/>
      <c r="L256" s="7"/>
    </row>
    <row r="257" s="8" customFormat="true" ht="21" hidden="false" customHeight="false" outlineLevel="0" collapsed="false">
      <c r="A257" s="20"/>
      <c r="B257" s="14" t="n">
        <v>35</v>
      </c>
      <c r="C257" s="12"/>
      <c r="D257" s="9"/>
      <c r="E257" s="9"/>
      <c r="F257" s="9"/>
      <c r="G257" s="11"/>
      <c r="H257" s="11"/>
      <c r="I257" s="9"/>
      <c r="J257" s="9"/>
      <c r="K257" s="9"/>
      <c r="L257" s="7"/>
    </row>
    <row r="258" s="8" customFormat="true" ht="21" hidden="false" customHeight="false" outlineLevel="0" collapsed="false">
      <c r="A258" s="20"/>
      <c r="B258" s="14" t="n">
        <v>36</v>
      </c>
      <c r="C258" s="12"/>
      <c r="D258" s="9"/>
      <c r="E258" s="9"/>
      <c r="F258" s="9"/>
      <c r="G258" s="11"/>
      <c r="H258" s="11"/>
      <c r="I258" s="9"/>
      <c r="J258" s="9"/>
      <c r="K258" s="9"/>
      <c r="L258" s="7"/>
    </row>
    <row r="259" s="8" customFormat="true" ht="21" hidden="false" customHeight="false" outlineLevel="0" collapsed="false">
      <c r="A259" s="20"/>
      <c r="B259" s="14" t="n">
        <v>37</v>
      </c>
      <c r="C259" s="12"/>
      <c r="D259" s="9"/>
      <c r="E259" s="9"/>
      <c r="F259" s="9"/>
      <c r="G259" s="11"/>
      <c r="H259" s="11"/>
      <c r="I259" s="9"/>
      <c r="J259" s="9"/>
      <c r="K259" s="9"/>
      <c r="L259" s="7"/>
    </row>
    <row r="260" s="8" customFormat="true" ht="21" hidden="false" customHeight="false" outlineLevel="0" collapsed="false">
      <c r="A260" s="20"/>
      <c r="B260" s="14" t="n">
        <v>38</v>
      </c>
      <c r="C260" s="12"/>
      <c r="D260" s="9"/>
      <c r="E260" s="9"/>
      <c r="F260" s="9"/>
      <c r="G260" s="11"/>
      <c r="H260" s="11"/>
      <c r="I260" s="9"/>
      <c r="J260" s="9"/>
      <c r="K260" s="9"/>
      <c r="L260" s="7"/>
    </row>
    <row r="261" s="8" customFormat="true" ht="21" hidden="false" customHeight="false" outlineLevel="0" collapsed="false">
      <c r="A261" s="20"/>
      <c r="B261" s="14" t="n">
        <v>39</v>
      </c>
      <c r="C261" s="12"/>
      <c r="D261" s="9"/>
      <c r="E261" s="9"/>
      <c r="F261" s="9"/>
      <c r="G261" s="11"/>
      <c r="H261" s="11"/>
      <c r="I261" s="9"/>
      <c r="J261" s="9"/>
      <c r="K261" s="9"/>
      <c r="L261" s="7"/>
    </row>
    <row r="262" s="8" customFormat="true" ht="21" hidden="false" customHeight="false" outlineLevel="0" collapsed="false">
      <c r="A262" s="20"/>
      <c r="B262" s="14" t="n">
        <v>40</v>
      </c>
      <c r="C262" s="12"/>
      <c r="D262" s="9"/>
      <c r="E262" s="9"/>
      <c r="F262" s="9"/>
      <c r="G262" s="11"/>
      <c r="H262" s="11"/>
      <c r="I262" s="9"/>
      <c r="J262" s="9"/>
      <c r="K262" s="9"/>
      <c r="L262" s="7"/>
    </row>
    <row r="263" s="8" customFormat="true" ht="21" hidden="false" customHeight="false" outlineLevel="0" collapsed="false">
      <c r="A263" s="20"/>
      <c r="B263" s="14" t="n">
        <v>41</v>
      </c>
      <c r="C263" s="12"/>
      <c r="D263" s="9"/>
      <c r="E263" s="9"/>
      <c r="F263" s="9"/>
      <c r="G263" s="11"/>
      <c r="H263" s="11"/>
      <c r="I263" s="9"/>
      <c r="J263" s="9"/>
      <c r="K263" s="9"/>
      <c r="L263" s="7"/>
    </row>
    <row r="264" s="8" customFormat="true" ht="21" hidden="false" customHeight="false" outlineLevel="0" collapsed="false">
      <c r="A264" s="20"/>
      <c r="B264" s="14" t="n">
        <v>42</v>
      </c>
      <c r="C264" s="12"/>
      <c r="D264" s="9"/>
      <c r="E264" s="9"/>
      <c r="F264" s="9"/>
      <c r="G264" s="11"/>
      <c r="H264" s="11"/>
      <c r="I264" s="9"/>
      <c r="J264" s="9"/>
      <c r="K264" s="9"/>
      <c r="L264" s="7"/>
    </row>
    <row r="265" s="8" customFormat="true" ht="21" hidden="false" customHeight="false" outlineLevel="0" collapsed="false">
      <c r="A265" s="20"/>
      <c r="B265" s="14" t="n">
        <v>43</v>
      </c>
      <c r="C265" s="12"/>
      <c r="D265" s="9"/>
      <c r="E265" s="9"/>
      <c r="F265" s="9"/>
      <c r="G265" s="11"/>
      <c r="H265" s="11"/>
      <c r="I265" s="9"/>
      <c r="J265" s="9"/>
      <c r="K265" s="9"/>
      <c r="L265" s="7"/>
    </row>
    <row r="266" s="8" customFormat="true" ht="21" hidden="false" customHeight="false" outlineLevel="0" collapsed="false">
      <c r="A266" s="20"/>
      <c r="B266" s="14" t="n">
        <v>44</v>
      </c>
      <c r="C266" s="12"/>
      <c r="D266" s="9"/>
      <c r="E266" s="9"/>
      <c r="F266" s="9"/>
      <c r="G266" s="11"/>
      <c r="H266" s="11"/>
      <c r="I266" s="9"/>
      <c r="J266" s="9"/>
      <c r="K266" s="9"/>
      <c r="L266" s="7"/>
    </row>
    <row r="267" s="8" customFormat="true" ht="21" hidden="false" customHeight="false" outlineLevel="0" collapsed="false">
      <c r="A267" s="20"/>
      <c r="B267" s="14" t="n">
        <v>45</v>
      </c>
      <c r="C267" s="12"/>
      <c r="D267" s="9"/>
      <c r="E267" s="9"/>
      <c r="F267" s="9"/>
      <c r="G267" s="11"/>
      <c r="H267" s="11"/>
      <c r="I267" s="9"/>
      <c r="J267" s="9"/>
      <c r="K267" s="9"/>
      <c r="L267" s="7"/>
    </row>
    <row r="268" s="8" customFormat="true" ht="21" hidden="false" customHeight="false" outlineLevel="0" collapsed="false">
      <c r="A268" s="20"/>
      <c r="B268" s="14" t="n">
        <v>46</v>
      </c>
      <c r="C268" s="12"/>
      <c r="D268" s="9"/>
      <c r="E268" s="9"/>
      <c r="F268" s="9"/>
      <c r="G268" s="11"/>
      <c r="H268" s="11"/>
      <c r="I268" s="9"/>
      <c r="J268" s="9"/>
      <c r="K268" s="9"/>
      <c r="L268" s="7"/>
    </row>
    <row r="269" s="8" customFormat="true" ht="21" hidden="false" customHeight="false" outlineLevel="0" collapsed="false">
      <c r="A269" s="20"/>
      <c r="B269" s="14" t="n">
        <v>47</v>
      </c>
      <c r="C269" s="12"/>
      <c r="D269" s="9"/>
      <c r="E269" s="9"/>
      <c r="F269" s="9"/>
      <c r="G269" s="11"/>
      <c r="H269" s="11"/>
      <c r="I269" s="9"/>
      <c r="J269" s="9"/>
      <c r="K269" s="9"/>
      <c r="L269" s="7"/>
    </row>
    <row r="270" s="8" customFormat="true" ht="21" hidden="false" customHeight="false" outlineLevel="0" collapsed="false">
      <c r="A270" s="20"/>
      <c r="B270" s="14" t="n">
        <v>48</v>
      </c>
      <c r="C270" s="12"/>
      <c r="D270" s="9"/>
      <c r="E270" s="9"/>
      <c r="F270" s="9"/>
      <c r="G270" s="11"/>
      <c r="H270" s="11"/>
      <c r="I270" s="9"/>
      <c r="J270" s="9"/>
      <c r="K270" s="9"/>
      <c r="L270" s="7"/>
    </row>
    <row r="271" s="8" customFormat="true" ht="21" hidden="false" customHeight="false" outlineLevel="0" collapsed="false">
      <c r="A271" s="20"/>
      <c r="B271" s="14" t="n">
        <v>49</v>
      </c>
      <c r="C271" s="12"/>
      <c r="D271" s="9"/>
      <c r="E271" s="9"/>
      <c r="F271" s="9"/>
      <c r="G271" s="11"/>
      <c r="H271" s="11"/>
      <c r="I271" s="9"/>
      <c r="J271" s="9"/>
      <c r="K271" s="9"/>
      <c r="L271" s="7"/>
    </row>
    <row r="272" s="8" customFormat="true" ht="21" hidden="false" customHeight="false" outlineLevel="0" collapsed="false">
      <c r="A272" s="20"/>
      <c r="B272" s="14" t="n">
        <v>50</v>
      </c>
      <c r="C272" s="12"/>
      <c r="D272" s="9"/>
      <c r="E272" s="9"/>
      <c r="F272" s="9"/>
      <c r="G272" s="11"/>
      <c r="H272" s="11"/>
      <c r="I272" s="9"/>
      <c r="J272" s="9"/>
      <c r="K272" s="9"/>
      <c r="L272" s="7"/>
    </row>
    <row r="273" s="8" customFormat="true" ht="21" hidden="false" customHeight="false" outlineLevel="0" collapsed="false">
      <c r="A273" s="20"/>
      <c r="B273" s="14" t="n">
        <v>51</v>
      </c>
      <c r="C273" s="12"/>
      <c r="D273" s="9"/>
      <c r="E273" s="9"/>
      <c r="F273" s="9"/>
      <c r="G273" s="11"/>
      <c r="H273" s="11"/>
      <c r="I273" s="9"/>
      <c r="J273" s="9"/>
      <c r="K273" s="9"/>
      <c r="L273" s="7"/>
    </row>
    <row r="274" s="8" customFormat="true" ht="21" hidden="false" customHeight="false" outlineLevel="0" collapsed="false">
      <c r="A274" s="20"/>
      <c r="B274" s="14" t="n">
        <v>52</v>
      </c>
      <c r="C274" s="12"/>
      <c r="D274" s="9"/>
      <c r="E274" s="9"/>
      <c r="F274" s="9"/>
      <c r="G274" s="11"/>
      <c r="H274" s="11"/>
      <c r="I274" s="9"/>
      <c r="J274" s="9"/>
      <c r="K274" s="9"/>
      <c r="L274" s="7"/>
    </row>
    <row r="275" s="8" customFormat="true" ht="21" hidden="false" customHeight="false" outlineLevel="0" collapsed="false">
      <c r="A275" s="20"/>
      <c r="B275" s="14" t="n">
        <v>53</v>
      </c>
      <c r="C275" s="12"/>
      <c r="D275" s="9"/>
      <c r="E275" s="9"/>
      <c r="F275" s="9"/>
      <c r="G275" s="11"/>
      <c r="H275" s="11"/>
      <c r="I275" s="9"/>
      <c r="J275" s="9"/>
      <c r="K275" s="9"/>
      <c r="L275" s="7"/>
    </row>
    <row r="276" customFormat="false" ht="21" hidden="false" customHeight="false" outlineLevel="0" collapsed="false">
      <c r="A276" s="9" t="n">
        <v>19</v>
      </c>
      <c r="B276" s="14" t="n">
        <v>1</v>
      </c>
      <c r="C276" s="12"/>
      <c r="D276" s="14"/>
      <c r="E276" s="13"/>
      <c r="F276" s="13"/>
      <c r="G276" s="11"/>
      <c r="H276" s="11"/>
      <c r="I276" s="9"/>
      <c r="J276" s="9"/>
      <c r="K276" s="9"/>
      <c r="L276" s="9"/>
    </row>
    <row r="277" customFormat="false" ht="21" hidden="false" customHeight="false" outlineLevel="0" collapsed="false">
      <c r="A277" s="9"/>
      <c r="B277" s="14" t="n">
        <v>2</v>
      </c>
      <c r="C277" s="12"/>
      <c r="D277" s="14"/>
      <c r="E277" s="13"/>
      <c r="F277" s="13"/>
      <c r="G277" s="11"/>
      <c r="H277" s="11"/>
      <c r="I277" s="9"/>
      <c r="J277" s="9"/>
      <c r="K277" s="9"/>
      <c r="L277" s="9"/>
    </row>
    <row r="278" customFormat="false" ht="21" hidden="false" customHeight="false" outlineLevel="0" collapsed="false">
      <c r="A278" s="9"/>
      <c r="B278" s="14" t="n">
        <v>3</v>
      </c>
      <c r="C278" s="12"/>
      <c r="D278" s="14"/>
      <c r="E278" s="13"/>
      <c r="F278" s="13"/>
      <c r="G278" s="11"/>
      <c r="H278" s="11"/>
      <c r="I278" s="9"/>
      <c r="J278" s="9"/>
      <c r="K278" s="9"/>
      <c r="L278" s="9"/>
    </row>
    <row r="279" customFormat="false" ht="21" hidden="false" customHeight="false" outlineLevel="0" collapsed="false">
      <c r="A279" s="9"/>
      <c r="B279" s="14" t="n">
        <v>4</v>
      </c>
      <c r="C279" s="12"/>
      <c r="D279" s="14"/>
      <c r="E279" s="13"/>
      <c r="F279" s="13"/>
      <c r="G279" s="11"/>
      <c r="H279" s="11"/>
      <c r="I279" s="9"/>
      <c r="J279" s="9"/>
      <c r="K279" s="9"/>
      <c r="L279" s="9"/>
    </row>
    <row r="280" customFormat="false" ht="21" hidden="false" customHeight="false" outlineLevel="0" collapsed="false">
      <c r="A280" s="9"/>
      <c r="B280" s="14" t="n">
        <v>5</v>
      </c>
      <c r="C280" s="12"/>
      <c r="D280" s="14"/>
      <c r="E280" s="13"/>
      <c r="F280" s="13"/>
      <c r="G280" s="11"/>
      <c r="H280" s="11"/>
      <c r="I280" s="9"/>
      <c r="J280" s="9"/>
      <c r="K280" s="9"/>
      <c r="L280" s="9"/>
    </row>
    <row r="281" customFormat="false" ht="21" hidden="false" customHeight="false" outlineLevel="0" collapsed="false">
      <c r="A281" s="9"/>
      <c r="B281" s="14" t="n">
        <v>6</v>
      </c>
      <c r="C281" s="12"/>
      <c r="D281" s="14"/>
      <c r="E281" s="13"/>
      <c r="F281" s="13"/>
      <c r="G281" s="11"/>
      <c r="H281" s="11"/>
      <c r="I281" s="9"/>
      <c r="J281" s="9"/>
      <c r="K281" s="9"/>
      <c r="L281" s="9"/>
    </row>
    <row r="282" customFormat="false" ht="21" hidden="false" customHeight="false" outlineLevel="0" collapsed="false">
      <c r="A282" s="9"/>
      <c r="B282" s="14" t="n">
        <v>7</v>
      </c>
      <c r="C282" s="12"/>
      <c r="D282" s="14"/>
      <c r="E282" s="13"/>
      <c r="F282" s="13"/>
      <c r="G282" s="11"/>
      <c r="H282" s="11"/>
      <c r="I282" s="9"/>
      <c r="J282" s="9"/>
      <c r="K282" s="9"/>
      <c r="L282" s="9"/>
    </row>
    <row r="283" customFormat="false" ht="21" hidden="false" customHeight="false" outlineLevel="0" collapsed="false">
      <c r="A283" s="9"/>
      <c r="B283" s="14" t="n">
        <v>8</v>
      </c>
      <c r="C283" s="12"/>
      <c r="D283" s="14"/>
      <c r="E283" s="13"/>
      <c r="F283" s="13"/>
      <c r="G283" s="11"/>
      <c r="H283" s="11"/>
      <c r="I283" s="9"/>
      <c r="J283" s="9"/>
      <c r="K283" s="9"/>
      <c r="L283" s="9"/>
    </row>
    <row r="284" customFormat="false" ht="21" hidden="false" customHeight="false" outlineLevel="0" collapsed="false">
      <c r="A284" s="9"/>
      <c r="B284" s="14" t="n">
        <v>9</v>
      </c>
      <c r="C284" s="12"/>
      <c r="D284" s="14"/>
      <c r="E284" s="13"/>
      <c r="F284" s="13"/>
      <c r="G284" s="11"/>
      <c r="H284" s="11"/>
      <c r="I284" s="9"/>
      <c r="J284" s="9"/>
      <c r="K284" s="9"/>
      <c r="L284" s="9"/>
    </row>
    <row r="285" customFormat="false" ht="21" hidden="false" customHeight="false" outlineLevel="0" collapsed="false">
      <c r="A285" s="9"/>
      <c r="B285" s="14" t="n">
        <v>10</v>
      </c>
      <c r="C285" s="12"/>
      <c r="D285" s="14"/>
      <c r="E285" s="13"/>
      <c r="F285" s="13"/>
      <c r="G285" s="11"/>
      <c r="H285" s="11"/>
      <c r="I285" s="9"/>
      <c r="J285" s="9"/>
      <c r="K285" s="9"/>
      <c r="L285" s="9"/>
    </row>
    <row r="286" customFormat="false" ht="21" hidden="false" customHeight="false" outlineLevel="0" collapsed="false">
      <c r="A286" s="9"/>
      <c r="B286" s="14" t="n">
        <v>11</v>
      </c>
      <c r="C286" s="12"/>
      <c r="D286" s="14"/>
      <c r="E286" s="13"/>
      <c r="F286" s="13"/>
      <c r="G286" s="11"/>
      <c r="H286" s="11"/>
      <c r="I286" s="9"/>
      <c r="J286" s="9"/>
      <c r="K286" s="9"/>
      <c r="L286" s="9"/>
    </row>
    <row r="287" customFormat="false" ht="21" hidden="false" customHeight="false" outlineLevel="0" collapsed="false">
      <c r="A287" s="9"/>
      <c r="B287" s="14" t="n">
        <v>12</v>
      </c>
      <c r="C287" s="12"/>
      <c r="D287" s="14"/>
      <c r="E287" s="13"/>
      <c r="F287" s="13"/>
      <c r="G287" s="11"/>
      <c r="H287" s="11"/>
      <c r="I287" s="9"/>
      <c r="J287" s="9"/>
      <c r="K287" s="9"/>
      <c r="L287" s="9"/>
    </row>
    <row r="288" customFormat="false" ht="21" hidden="false" customHeight="false" outlineLevel="0" collapsed="false">
      <c r="A288" s="9"/>
      <c r="B288" s="14" t="n">
        <v>13</v>
      </c>
      <c r="C288" s="12"/>
      <c r="D288" s="14"/>
      <c r="E288" s="13"/>
      <c r="F288" s="13"/>
      <c r="G288" s="11"/>
      <c r="H288" s="11"/>
      <c r="I288" s="9"/>
      <c r="J288" s="9"/>
      <c r="K288" s="9"/>
      <c r="L288" s="9"/>
    </row>
    <row r="289" customFormat="false" ht="21" hidden="false" customHeight="false" outlineLevel="0" collapsed="false">
      <c r="A289" s="9"/>
      <c r="B289" s="14" t="n">
        <v>14</v>
      </c>
      <c r="C289" s="12"/>
      <c r="D289" s="14"/>
      <c r="E289" s="13"/>
      <c r="F289" s="13"/>
      <c r="G289" s="11"/>
      <c r="H289" s="11"/>
      <c r="I289" s="9"/>
      <c r="J289" s="9"/>
      <c r="K289" s="9"/>
      <c r="L289" s="9"/>
    </row>
    <row r="290" customFormat="false" ht="21" hidden="false" customHeight="false" outlineLevel="0" collapsed="false">
      <c r="A290" s="9"/>
      <c r="B290" s="14" t="n">
        <v>15</v>
      </c>
      <c r="C290" s="12"/>
      <c r="D290" s="14"/>
      <c r="E290" s="13"/>
      <c r="F290" s="13"/>
      <c r="G290" s="11"/>
      <c r="H290" s="11"/>
      <c r="I290" s="9"/>
      <c r="J290" s="9"/>
      <c r="K290" s="9"/>
      <c r="L290" s="9"/>
    </row>
    <row r="291" customFormat="false" ht="21" hidden="false" customHeight="false" outlineLevel="0" collapsed="false">
      <c r="A291" s="9"/>
      <c r="B291" s="14" t="n">
        <v>16</v>
      </c>
      <c r="C291" s="12"/>
      <c r="D291" s="14"/>
      <c r="E291" s="13"/>
      <c r="F291" s="13"/>
      <c r="G291" s="11"/>
      <c r="H291" s="11"/>
      <c r="I291" s="9"/>
      <c r="J291" s="9"/>
      <c r="K291" s="9"/>
      <c r="L291" s="9"/>
    </row>
    <row r="292" customFormat="false" ht="21" hidden="false" customHeight="false" outlineLevel="0" collapsed="false">
      <c r="A292" s="9"/>
      <c r="B292" s="14" t="n">
        <v>17</v>
      </c>
      <c r="C292" s="12"/>
      <c r="D292" s="14"/>
      <c r="E292" s="13"/>
      <c r="F292" s="13"/>
      <c r="G292" s="11"/>
      <c r="H292" s="11"/>
      <c r="I292" s="9"/>
      <c r="J292" s="9"/>
      <c r="K292" s="9"/>
      <c r="L292" s="9"/>
    </row>
    <row r="293" customFormat="false" ht="21" hidden="false" customHeight="false" outlineLevel="0" collapsed="false">
      <c r="A293" s="9"/>
      <c r="B293" s="14" t="n">
        <v>18</v>
      </c>
      <c r="C293" s="12"/>
      <c r="D293" s="14"/>
      <c r="E293" s="13"/>
      <c r="F293" s="13"/>
      <c r="G293" s="11"/>
      <c r="H293" s="11"/>
      <c r="I293" s="9"/>
      <c r="J293" s="9"/>
      <c r="K293" s="9"/>
      <c r="L293" s="9"/>
    </row>
    <row r="294" customFormat="false" ht="21" hidden="false" customHeight="false" outlineLevel="0" collapsed="false">
      <c r="A294" s="9"/>
      <c r="B294" s="14" t="n">
        <v>19</v>
      </c>
      <c r="C294" s="12"/>
      <c r="D294" s="14"/>
      <c r="E294" s="13"/>
      <c r="F294" s="13"/>
      <c r="G294" s="11"/>
      <c r="H294" s="11"/>
      <c r="I294" s="9"/>
      <c r="J294" s="9"/>
      <c r="K294" s="9"/>
      <c r="L294" s="9"/>
    </row>
    <row r="295" customFormat="false" ht="21" hidden="false" customHeight="false" outlineLevel="0" collapsed="false">
      <c r="A295" s="9"/>
      <c r="B295" s="14" t="n">
        <v>20</v>
      </c>
      <c r="C295" s="12"/>
      <c r="D295" s="14"/>
      <c r="E295" s="13"/>
      <c r="F295" s="13"/>
      <c r="G295" s="11"/>
      <c r="H295" s="11"/>
      <c r="I295" s="9"/>
      <c r="J295" s="9"/>
      <c r="K295" s="9"/>
      <c r="L295" s="9"/>
    </row>
    <row r="296" customFormat="false" ht="21" hidden="false" customHeight="false" outlineLevel="0" collapsed="false">
      <c r="A296" s="9"/>
      <c r="B296" s="14" t="n">
        <v>21</v>
      </c>
      <c r="C296" s="12"/>
      <c r="D296" s="14"/>
      <c r="E296" s="13"/>
      <c r="F296" s="13"/>
      <c r="G296" s="11"/>
      <c r="H296" s="11"/>
      <c r="I296" s="9"/>
      <c r="J296" s="9"/>
      <c r="K296" s="9"/>
      <c r="L296" s="9"/>
    </row>
    <row r="297" customFormat="false" ht="21" hidden="false" customHeight="false" outlineLevel="0" collapsed="false">
      <c r="A297" s="9"/>
      <c r="B297" s="14" t="n">
        <v>22</v>
      </c>
      <c r="C297" s="12"/>
      <c r="D297" s="14"/>
      <c r="E297" s="13"/>
      <c r="F297" s="13"/>
      <c r="G297" s="11"/>
      <c r="H297" s="11"/>
      <c r="I297" s="9"/>
      <c r="J297" s="9"/>
      <c r="K297" s="9"/>
      <c r="L297" s="9"/>
    </row>
    <row r="298" customFormat="false" ht="21" hidden="false" customHeight="false" outlineLevel="0" collapsed="false">
      <c r="A298" s="9"/>
      <c r="B298" s="14" t="n">
        <v>23</v>
      </c>
      <c r="C298" s="12"/>
      <c r="D298" s="14"/>
      <c r="E298" s="13"/>
      <c r="F298" s="13"/>
      <c r="G298" s="11"/>
      <c r="H298" s="11"/>
      <c r="I298" s="9"/>
      <c r="J298" s="9"/>
      <c r="K298" s="9"/>
      <c r="L298" s="9"/>
    </row>
    <row r="299" customFormat="false" ht="21" hidden="false" customHeight="false" outlineLevel="0" collapsed="false">
      <c r="A299" s="9"/>
      <c r="B299" s="14" t="n">
        <v>24</v>
      </c>
      <c r="C299" s="12"/>
      <c r="D299" s="14"/>
      <c r="E299" s="13"/>
      <c r="F299" s="13"/>
      <c r="G299" s="11"/>
      <c r="H299" s="11"/>
      <c r="I299" s="9"/>
      <c r="J299" s="9"/>
      <c r="K299" s="9"/>
      <c r="L299" s="9"/>
    </row>
    <row r="300" customFormat="false" ht="21" hidden="false" customHeight="false" outlineLevel="0" collapsed="false">
      <c r="A300" s="9"/>
      <c r="B300" s="14" t="n">
        <v>25</v>
      </c>
      <c r="C300" s="12"/>
      <c r="D300" s="14"/>
      <c r="E300" s="13"/>
      <c r="F300" s="13"/>
      <c r="G300" s="11"/>
      <c r="H300" s="11"/>
      <c r="I300" s="9"/>
      <c r="J300" s="9"/>
      <c r="K300" s="9"/>
      <c r="L300" s="9"/>
    </row>
    <row r="301" customFormat="false" ht="21" hidden="false" customHeight="false" outlineLevel="0" collapsed="false">
      <c r="A301" s="9"/>
      <c r="B301" s="14" t="n">
        <v>26</v>
      </c>
      <c r="C301" s="12"/>
      <c r="D301" s="14"/>
      <c r="E301" s="13"/>
      <c r="F301" s="13"/>
      <c r="G301" s="11"/>
      <c r="H301" s="11"/>
      <c r="I301" s="9"/>
      <c r="J301" s="9"/>
      <c r="K301" s="9"/>
      <c r="L301" s="9"/>
    </row>
    <row r="302" customFormat="false" ht="21" hidden="false" customHeight="false" outlineLevel="0" collapsed="false">
      <c r="A302" s="9"/>
      <c r="B302" s="14" t="n">
        <v>27</v>
      </c>
      <c r="C302" s="12"/>
      <c r="D302" s="14"/>
      <c r="E302" s="13"/>
      <c r="F302" s="13"/>
      <c r="G302" s="11"/>
      <c r="H302" s="11"/>
      <c r="I302" s="9"/>
      <c r="J302" s="9"/>
      <c r="K302" s="9"/>
      <c r="L302" s="9"/>
    </row>
    <row r="303" customFormat="false" ht="21" hidden="false" customHeight="false" outlineLevel="0" collapsed="false">
      <c r="A303" s="9"/>
      <c r="B303" s="14" t="n">
        <v>28</v>
      </c>
      <c r="C303" s="12"/>
      <c r="D303" s="14"/>
      <c r="E303" s="13"/>
      <c r="F303" s="13"/>
      <c r="G303" s="11"/>
      <c r="H303" s="11"/>
      <c r="I303" s="9"/>
      <c r="J303" s="9"/>
      <c r="K303" s="9"/>
      <c r="L303" s="9"/>
    </row>
    <row r="304" customFormat="false" ht="21" hidden="false" customHeight="false" outlineLevel="0" collapsed="false">
      <c r="A304" s="9"/>
      <c r="B304" s="14" t="n">
        <v>29</v>
      </c>
      <c r="C304" s="12"/>
      <c r="D304" s="14"/>
      <c r="E304" s="13"/>
      <c r="F304" s="13"/>
      <c r="G304" s="11"/>
      <c r="H304" s="11"/>
      <c r="I304" s="9"/>
      <c r="J304" s="9"/>
      <c r="K304" s="9"/>
      <c r="L304" s="9"/>
    </row>
    <row r="305" customFormat="false" ht="21" hidden="false" customHeight="false" outlineLevel="0" collapsed="false">
      <c r="A305" s="9"/>
      <c r="B305" s="14" t="n">
        <v>30</v>
      </c>
      <c r="C305" s="12"/>
      <c r="D305" s="14"/>
      <c r="E305" s="13"/>
      <c r="F305" s="13"/>
      <c r="G305" s="11"/>
      <c r="H305" s="11"/>
      <c r="I305" s="9"/>
      <c r="J305" s="9"/>
      <c r="K305" s="9"/>
      <c r="L305" s="9"/>
    </row>
    <row r="306" customFormat="false" ht="21" hidden="false" customHeight="false" outlineLevel="0" collapsed="false">
      <c r="A306" s="9"/>
      <c r="B306" s="14" t="n">
        <v>31</v>
      </c>
      <c r="C306" s="12"/>
      <c r="D306" s="14"/>
      <c r="E306" s="13"/>
      <c r="F306" s="13"/>
      <c r="G306" s="11"/>
      <c r="H306" s="11"/>
      <c r="I306" s="9"/>
      <c r="J306" s="9"/>
      <c r="K306" s="9"/>
      <c r="L306" s="9"/>
    </row>
    <row r="307" customFormat="false" ht="21" hidden="false" customHeight="false" outlineLevel="0" collapsed="false">
      <c r="A307" s="9"/>
      <c r="B307" s="14" t="n">
        <v>32</v>
      </c>
      <c r="C307" s="12"/>
      <c r="D307" s="14"/>
      <c r="E307" s="13"/>
      <c r="F307" s="13"/>
      <c r="G307" s="11"/>
      <c r="H307" s="11"/>
      <c r="I307" s="9"/>
      <c r="J307" s="9"/>
      <c r="K307" s="9"/>
      <c r="L307" s="9"/>
    </row>
    <row r="308" customFormat="false" ht="21" hidden="false" customHeight="false" outlineLevel="0" collapsed="false">
      <c r="A308" s="9"/>
      <c r="B308" s="14" t="n">
        <v>33</v>
      </c>
      <c r="C308" s="12"/>
      <c r="D308" s="14"/>
      <c r="E308" s="13"/>
      <c r="F308" s="13"/>
      <c r="G308" s="11"/>
      <c r="H308" s="11"/>
      <c r="I308" s="9"/>
      <c r="J308" s="9"/>
      <c r="K308" s="9"/>
      <c r="L308" s="9"/>
    </row>
    <row r="309" customFormat="false" ht="21" hidden="false" customHeight="false" outlineLevel="0" collapsed="false">
      <c r="A309" s="9"/>
      <c r="B309" s="14" t="n">
        <v>34</v>
      </c>
      <c r="C309" s="12"/>
      <c r="D309" s="14"/>
      <c r="E309" s="13"/>
      <c r="F309" s="13"/>
      <c r="G309" s="11"/>
      <c r="H309" s="11"/>
      <c r="I309" s="9"/>
      <c r="J309" s="9"/>
      <c r="K309" s="9"/>
      <c r="L309" s="9"/>
    </row>
    <row r="310" customFormat="false" ht="21" hidden="false" customHeight="false" outlineLevel="0" collapsed="false">
      <c r="A310" s="9"/>
      <c r="B310" s="14" t="n">
        <v>35</v>
      </c>
      <c r="C310" s="12"/>
      <c r="D310" s="14"/>
      <c r="E310" s="13"/>
      <c r="F310" s="13"/>
      <c r="G310" s="11"/>
      <c r="H310" s="11"/>
      <c r="I310" s="9"/>
      <c r="J310" s="9"/>
      <c r="K310" s="9"/>
      <c r="L310" s="9"/>
    </row>
    <row r="311" customFormat="false" ht="21" hidden="false" customHeight="false" outlineLevel="0" collapsed="false">
      <c r="A311" s="9"/>
      <c r="B311" s="14" t="n">
        <v>36</v>
      </c>
      <c r="C311" s="12"/>
      <c r="D311" s="14"/>
      <c r="E311" s="13"/>
      <c r="F311" s="13"/>
      <c r="G311" s="11"/>
      <c r="H311" s="11"/>
      <c r="I311" s="9"/>
      <c r="J311" s="9"/>
      <c r="K311" s="9"/>
      <c r="L311" s="9"/>
    </row>
    <row r="312" customFormat="false" ht="21" hidden="false" customHeight="false" outlineLevel="0" collapsed="false">
      <c r="A312" s="9"/>
      <c r="B312" s="14" t="n">
        <v>37</v>
      </c>
      <c r="C312" s="12"/>
      <c r="D312" s="14"/>
      <c r="E312" s="13"/>
      <c r="F312" s="13"/>
      <c r="G312" s="11"/>
      <c r="H312" s="11"/>
      <c r="I312" s="9"/>
      <c r="J312" s="9"/>
      <c r="K312" s="9"/>
      <c r="L312" s="9"/>
    </row>
    <row r="313" customFormat="false" ht="21" hidden="false" customHeight="false" outlineLevel="0" collapsed="false">
      <c r="A313" s="9"/>
      <c r="B313" s="14" t="n">
        <v>38</v>
      </c>
      <c r="C313" s="12"/>
      <c r="D313" s="14"/>
      <c r="E313" s="13"/>
      <c r="F313" s="13"/>
      <c r="G313" s="11"/>
      <c r="H313" s="11"/>
      <c r="I313" s="9"/>
      <c r="J313" s="9"/>
      <c r="K313" s="9"/>
      <c r="L313" s="9"/>
    </row>
    <row r="314" customFormat="false" ht="21" hidden="false" customHeight="false" outlineLevel="0" collapsed="false">
      <c r="A314" s="9"/>
      <c r="B314" s="14" t="n">
        <v>39</v>
      </c>
      <c r="C314" s="12"/>
      <c r="D314" s="14"/>
      <c r="E314" s="13"/>
      <c r="F314" s="13"/>
      <c r="G314" s="11"/>
      <c r="H314" s="11"/>
      <c r="I314" s="9"/>
      <c r="J314" s="9"/>
      <c r="K314" s="9"/>
      <c r="L314" s="9"/>
    </row>
    <row r="315" customFormat="false" ht="21" hidden="false" customHeight="false" outlineLevel="0" collapsed="false">
      <c r="A315" s="9"/>
      <c r="B315" s="14" t="n">
        <v>40</v>
      </c>
      <c r="C315" s="12"/>
      <c r="D315" s="14"/>
      <c r="E315" s="13"/>
      <c r="F315" s="13"/>
      <c r="G315" s="11"/>
      <c r="H315" s="11"/>
      <c r="I315" s="9"/>
      <c r="J315" s="9"/>
      <c r="K315" s="9"/>
      <c r="L315" s="9"/>
    </row>
    <row r="316" customFormat="false" ht="21" hidden="false" customHeight="false" outlineLevel="0" collapsed="false">
      <c r="A316" s="9"/>
      <c r="B316" s="14" t="n">
        <v>41</v>
      </c>
      <c r="C316" s="12"/>
      <c r="D316" s="14"/>
      <c r="E316" s="13"/>
      <c r="F316" s="13"/>
      <c r="G316" s="11"/>
      <c r="H316" s="11"/>
      <c r="I316" s="9"/>
      <c r="J316" s="9"/>
      <c r="K316" s="9"/>
      <c r="L316" s="9"/>
    </row>
    <row r="317" customFormat="false" ht="21" hidden="false" customHeight="false" outlineLevel="0" collapsed="false">
      <c r="A317" s="9"/>
      <c r="B317" s="14" t="n">
        <v>42</v>
      </c>
      <c r="C317" s="12"/>
      <c r="D317" s="14"/>
      <c r="E317" s="13"/>
      <c r="F317" s="13"/>
      <c r="G317" s="11"/>
      <c r="H317" s="11"/>
      <c r="I317" s="9"/>
      <c r="J317" s="9"/>
      <c r="K317" s="9"/>
      <c r="L317" s="9"/>
    </row>
    <row r="318" customFormat="false" ht="21" hidden="false" customHeight="false" outlineLevel="0" collapsed="false">
      <c r="A318" s="9"/>
      <c r="B318" s="14" t="n">
        <v>43</v>
      </c>
      <c r="C318" s="12"/>
      <c r="D318" s="14"/>
      <c r="E318" s="13"/>
      <c r="F318" s="13"/>
      <c r="G318" s="11"/>
      <c r="H318" s="11"/>
      <c r="I318" s="9"/>
      <c r="J318" s="9"/>
      <c r="K318" s="9"/>
      <c r="L318" s="9"/>
    </row>
    <row r="319" customFormat="false" ht="21" hidden="false" customHeight="false" outlineLevel="0" collapsed="false">
      <c r="A319" s="9"/>
      <c r="B319" s="14" t="n">
        <v>44</v>
      </c>
      <c r="C319" s="12"/>
      <c r="D319" s="14"/>
      <c r="E319" s="13"/>
      <c r="F319" s="13"/>
      <c r="G319" s="11"/>
      <c r="H319" s="11"/>
      <c r="I319" s="9"/>
      <c r="J319" s="9"/>
      <c r="K319" s="9"/>
      <c r="L319" s="9"/>
    </row>
    <row r="320" customFormat="false" ht="21" hidden="false" customHeight="false" outlineLevel="0" collapsed="false">
      <c r="A320" s="9"/>
      <c r="B320" s="14" t="n">
        <v>45</v>
      </c>
      <c r="C320" s="12"/>
      <c r="D320" s="14"/>
      <c r="E320" s="13"/>
      <c r="F320" s="13"/>
      <c r="G320" s="11"/>
      <c r="H320" s="11"/>
      <c r="I320" s="9"/>
      <c r="J320" s="9"/>
      <c r="K320" s="9"/>
      <c r="L320" s="9"/>
    </row>
    <row r="321" customFormat="false" ht="21" hidden="false" customHeight="false" outlineLevel="0" collapsed="false">
      <c r="A321" s="9"/>
      <c r="B321" s="14" t="n">
        <v>46</v>
      </c>
      <c r="C321" s="12"/>
      <c r="D321" s="14"/>
      <c r="E321" s="13"/>
      <c r="F321" s="13"/>
      <c r="G321" s="11"/>
      <c r="H321" s="11"/>
      <c r="I321" s="9"/>
      <c r="J321" s="9"/>
      <c r="K321" s="9"/>
      <c r="L321" s="9"/>
    </row>
    <row r="322" customFormat="false" ht="21" hidden="false" customHeight="false" outlineLevel="0" collapsed="false">
      <c r="A322" s="9"/>
      <c r="B322" s="14" t="n">
        <v>47</v>
      </c>
      <c r="C322" s="12"/>
      <c r="D322" s="14"/>
      <c r="E322" s="13"/>
      <c r="F322" s="13"/>
      <c r="G322" s="11"/>
      <c r="H322" s="11"/>
      <c r="I322" s="9"/>
      <c r="J322" s="9"/>
      <c r="K322" s="9"/>
      <c r="L322" s="9"/>
    </row>
    <row r="323" customFormat="false" ht="21" hidden="false" customHeight="false" outlineLevel="0" collapsed="false">
      <c r="A323" s="9" t="n">
        <v>18</v>
      </c>
      <c r="B323" s="14" t="n">
        <v>1</v>
      </c>
      <c r="C323" s="23"/>
      <c r="D323" s="14"/>
      <c r="E323" s="14"/>
      <c r="F323" s="9"/>
      <c r="G323" s="11"/>
      <c r="H323" s="11"/>
      <c r="I323" s="9"/>
      <c r="J323" s="9"/>
      <c r="K323" s="9"/>
      <c r="L323" s="9"/>
    </row>
    <row r="324" customFormat="false" ht="21" hidden="false" customHeight="false" outlineLevel="0" collapsed="false">
      <c r="A324" s="9"/>
      <c r="B324" s="14" t="n">
        <v>2</v>
      </c>
      <c r="C324" s="23"/>
      <c r="D324" s="14"/>
      <c r="E324" s="13"/>
      <c r="F324" s="9"/>
      <c r="G324" s="11"/>
      <c r="H324" s="11"/>
      <c r="I324" s="9"/>
      <c r="J324" s="9"/>
      <c r="K324" s="9"/>
      <c r="L324" s="9"/>
    </row>
    <row r="325" customFormat="false" ht="21" hidden="false" customHeight="false" outlineLevel="0" collapsed="false">
      <c r="A325" s="9"/>
      <c r="B325" s="14" t="n">
        <v>3</v>
      </c>
      <c r="C325" s="23"/>
      <c r="D325" s="14"/>
      <c r="E325" s="14"/>
      <c r="F325" s="9"/>
      <c r="G325" s="11"/>
      <c r="H325" s="11"/>
      <c r="I325" s="9"/>
      <c r="J325" s="9"/>
      <c r="K325" s="9"/>
      <c r="L325" s="9"/>
    </row>
    <row r="326" customFormat="false" ht="21" hidden="false" customHeight="false" outlineLevel="0" collapsed="false">
      <c r="A326" s="9"/>
      <c r="B326" s="14" t="n">
        <v>4</v>
      </c>
      <c r="C326" s="23"/>
      <c r="D326" s="14"/>
      <c r="E326" s="14"/>
      <c r="F326" s="9"/>
      <c r="G326" s="11"/>
      <c r="H326" s="11"/>
      <c r="I326" s="9"/>
      <c r="J326" s="9"/>
      <c r="K326" s="9"/>
      <c r="L326" s="9"/>
    </row>
    <row r="327" customFormat="false" ht="21" hidden="false" customHeight="false" outlineLevel="0" collapsed="false">
      <c r="A327" s="9"/>
      <c r="B327" s="14" t="n">
        <v>5</v>
      </c>
      <c r="C327" s="23"/>
      <c r="D327" s="14"/>
      <c r="E327" s="14"/>
      <c r="F327" s="9"/>
      <c r="G327" s="11"/>
      <c r="H327" s="11"/>
      <c r="I327" s="9"/>
      <c r="J327" s="9"/>
      <c r="K327" s="9"/>
      <c r="L327" s="9"/>
    </row>
    <row r="328" customFormat="false" ht="21" hidden="false" customHeight="false" outlineLevel="0" collapsed="false">
      <c r="A328" s="9"/>
      <c r="B328" s="14" t="n">
        <v>6</v>
      </c>
      <c r="C328" s="23"/>
      <c r="D328" s="14"/>
      <c r="E328" s="14"/>
      <c r="F328" s="9"/>
      <c r="G328" s="11"/>
      <c r="H328" s="11"/>
      <c r="I328" s="9"/>
      <c r="J328" s="9"/>
      <c r="K328" s="9"/>
      <c r="L328" s="9"/>
    </row>
    <row r="329" customFormat="false" ht="21" hidden="false" customHeight="false" outlineLevel="0" collapsed="false">
      <c r="A329" s="9"/>
      <c r="B329" s="14" t="n">
        <v>7</v>
      </c>
      <c r="C329" s="23"/>
      <c r="D329" s="14"/>
      <c r="E329" s="14"/>
      <c r="F329" s="9"/>
      <c r="G329" s="11"/>
      <c r="H329" s="11"/>
      <c r="I329" s="9"/>
      <c r="J329" s="9"/>
      <c r="K329" s="9"/>
      <c r="L329" s="9"/>
    </row>
    <row r="330" customFormat="false" ht="21" hidden="false" customHeight="false" outlineLevel="0" collapsed="false">
      <c r="A330" s="9"/>
      <c r="B330" s="14" t="n">
        <v>8</v>
      </c>
      <c r="C330" s="23"/>
      <c r="D330" s="14"/>
      <c r="E330" s="13"/>
      <c r="F330" s="9"/>
      <c r="G330" s="11"/>
      <c r="H330" s="11"/>
      <c r="I330" s="9"/>
      <c r="J330" s="9"/>
      <c r="K330" s="9"/>
      <c r="L330" s="9"/>
    </row>
    <row r="331" customFormat="false" ht="21" hidden="false" customHeight="false" outlineLevel="0" collapsed="false">
      <c r="A331" s="9"/>
      <c r="B331" s="14" t="n">
        <v>9</v>
      </c>
      <c r="C331" s="23"/>
      <c r="D331" s="14"/>
      <c r="E331" s="14"/>
      <c r="F331" s="9"/>
      <c r="G331" s="11"/>
      <c r="H331" s="11"/>
      <c r="I331" s="9"/>
      <c r="J331" s="9"/>
      <c r="K331" s="9"/>
      <c r="L331" s="9"/>
    </row>
    <row r="332" customFormat="false" ht="21" hidden="false" customHeight="false" outlineLevel="0" collapsed="false">
      <c r="A332" s="9"/>
      <c r="B332" s="14" t="n">
        <v>10</v>
      </c>
      <c r="C332" s="23"/>
      <c r="D332" s="14"/>
      <c r="E332" s="13"/>
      <c r="F332" s="9"/>
      <c r="G332" s="11"/>
      <c r="H332" s="11"/>
      <c r="I332" s="9"/>
      <c r="J332" s="9"/>
      <c r="K332" s="9"/>
      <c r="L332" s="9"/>
    </row>
    <row r="333" customFormat="false" ht="21" hidden="false" customHeight="false" outlineLevel="0" collapsed="false">
      <c r="A333" s="9"/>
      <c r="B333" s="14" t="n">
        <v>11</v>
      </c>
      <c r="C333" s="23"/>
      <c r="D333" s="14"/>
      <c r="E333" s="14"/>
      <c r="F333" s="9"/>
      <c r="G333" s="11"/>
      <c r="H333" s="11"/>
      <c r="I333" s="9"/>
      <c r="J333" s="9"/>
      <c r="K333" s="9"/>
      <c r="L333" s="9"/>
    </row>
    <row r="334" customFormat="false" ht="21" hidden="false" customHeight="false" outlineLevel="0" collapsed="false">
      <c r="A334" s="9"/>
      <c r="B334" s="14" t="n">
        <v>12</v>
      </c>
      <c r="C334" s="23"/>
      <c r="D334" s="14"/>
      <c r="E334" s="14"/>
      <c r="F334" s="9"/>
      <c r="G334" s="11"/>
      <c r="H334" s="11"/>
      <c r="I334" s="9"/>
      <c r="J334" s="9"/>
      <c r="K334" s="9"/>
      <c r="L334" s="9"/>
    </row>
    <row r="335" customFormat="false" ht="21" hidden="false" customHeight="false" outlineLevel="0" collapsed="false">
      <c r="A335" s="9"/>
      <c r="B335" s="14" t="n">
        <v>13</v>
      </c>
      <c r="C335" s="23"/>
      <c r="D335" s="14"/>
      <c r="E335" s="13"/>
      <c r="F335" s="9"/>
      <c r="G335" s="11"/>
      <c r="H335" s="11"/>
      <c r="I335" s="9"/>
      <c r="J335" s="9"/>
      <c r="K335" s="9"/>
      <c r="L335" s="9"/>
    </row>
    <row r="336" customFormat="false" ht="21" hidden="false" customHeight="false" outlineLevel="0" collapsed="false">
      <c r="A336" s="9"/>
      <c r="B336" s="14" t="n">
        <v>14</v>
      </c>
      <c r="C336" s="23"/>
      <c r="D336" s="14"/>
      <c r="E336" s="14"/>
      <c r="F336" s="9"/>
      <c r="G336" s="11"/>
      <c r="H336" s="11"/>
      <c r="I336" s="9"/>
      <c r="J336" s="9"/>
      <c r="K336" s="9"/>
      <c r="L336" s="9"/>
    </row>
    <row r="337" customFormat="false" ht="21" hidden="false" customHeight="false" outlineLevel="0" collapsed="false">
      <c r="A337" s="9"/>
      <c r="B337" s="14" t="n">
        <v>15</v>
      </c>
      <c r="C337" s="23"/>
      <c r="D337" s="14"/>
      <c r="E337" s="14"/>
      <c r="F337" s="9"/>
      <c r="G337" s="11"/>
      <c r="H337" s="11"/>
      <c r="I337" s="9"/>
      <c r="J337" s="9"/>
      <c r="K337" s="9"/>
      <c r="L337" s="9"/>
    </row>
    <row r="338" customFormat="false" ht="21" hidden="false" customHeight="false" outlineLevel="0" collapsed="false">
      <c r="A338" s="9"/>
      <c r="B338" s="14" t="n">
        <v>16</v>
      </c>
      <c r="C338" s="23"/>
      <c r="D338" s="14"/>
      <c r="E338" s="14"/>
      <c r="F338" s="9"/>
      <c r="G338" s="11"/>
      <c r="H338" s="11"/>
      <c r="I338" s="9"/>
      <c r="J338" s="9"/>
      <c r="K338" s="9"/>
      <c r="L338" s="9"/>
    </row>
    <row r="339" customFormat="false" ht="21" hidden="false" customHeight="false" outlineLevel="0" collapsed="false">
      <c r="A339" s="9"/>
      <c r="B339" s="14" t="n">
        <v>17</v>
      </c>
      <c r="C339" s="23"/>
      <c r="D339" s="14"/>
      <c r="E339" s="13"/>
      <c r="F339" s="9"/>
      <c r="G339" s="11"/>
      <c r="H339" s="11"/>
      <c r="I339" s="9"/>
      <c r="J339" s="9"/>
      <c r="K339" s="9"/>
      <c r="L339" s="9"/>
    </row>
    <row r="340" customFormat="false" ht="21" hidden="false" customHeight="false" outlineLevel="0" collapsed="false">
      <c r="A340" s="9"/>
      <c r="B340" s="14" t="n">
        <v>18</v>
      </c>
      <c r="C340" s="23"/>
      <c r="D340" s="14"/>
      <c r="E340" s="14"/>
      <c r="F340" s="9"/>
      <c r="G340" s="11"/>
      <c r="H340" s="11"/>
      <c r="I340" s="9"/>
      <c r="J340" s="9"/>
      <c r="K340" s="9"/>
      <c r="L340" s="9"/>
    </row>
    <row r="341" customFormat="false" ht="21" hidden="false" customHeight="false" outlineLevel="0" collapsed="false">
      <c r="A341" s="9"/>
      <c r="B341" s="14" t="n">
        <v>19</v>
      </c>
      <c r="C341" s="23"/>
      <c r="D341" s="14"/>
      <c r="E341" s="14"/>
      <c r="F341" s="9"/>
      <c r="G341" s="11"/>
      <c r="H341" s="11"/>
      <c r="I341" s="9"/>
      <c r="J341" s="9"/>
      <c r="K341" s="9"/>
      <c r="L341" s="9"/>
    </row>
    <row r="342" customFormat="false" ht="21" hidden="false" customHeight="false" outlineLevel="0" collapsed="false">
      <c r="A342" s="9"/>
      <c r="B342" s="14" t="n">
        <v>20</v>
      </c>
      <c r="C342" s="23"/>
      <c r="D342" s="14"/>
      <c r="E342" s="13"/>
      <c r="F342" s="9"/>
      <c r="G342" s="11"/>
      <c r="H342" s="11"/>
      <c r="I342" s="9"/>
      <c r="J342" s="9"/>
      <c r="K342" s="9"/>
      <c r="L342" s="9"/>
    </row>
    <row r="343" customFormat="false" ht="21" hidden="false" customHeight="false" outlineLevel="0" collapsed="false">
      <c r="A343" s="9"/>
      <c r="B343" s="14" t="n">
        <v>21</v>
      </c>
      <c r="C343" s="23"/>
      <c r="D343" s="14"/>
      <c r="E343" s="14"/>
      <c r="F343" s="9"/>
      <c r="G343" s="11"/>
      <c r="H343" s="11"/>
      <c r="I343" s="9"/>
      <c r="J343" s="9"/>
      <c r="K343" s="9"/>
      <c r="L343" s="9"/>
    </row>
    <row r="344" customFormat="false" ht="21" hidden="false" customHeight="false" outlineLevel="0" collapsed="false">
      <c r="A344" s="9"/>
      <c r="B344" s="14" t="n">
        <v>22</v>
      </c>
      <c r="C344" s="23"/>
      <c r="D344" s="14"/>
      <c r="E344" s="13"/>
      <c r="F344" s="9"/>
      <c r="G344" s="11"/>
      <c r="H344" s="11"/>
      <c r="I344" s="9"/>
      <c r="J344" s="9"/>
      <c r="L344" s="9" t="s">
        <v>14</v>
      </c>
    </row>
    <row r="345" customFormat="false" ht="21" hidden="false" customHeight="false" outlineLevel="0" collapsed="false">
      <c r="A345" s="9"/>
      <c r="B345" s="14" t="n">
        <v>23</v>
      </c>
      <c r="C345" s="23"/>
      <c r="D345" s="14"/>
      <c r="E345" s="13"/>
      <c r="F345" s="9"/>
      <c r="G345" s="11"/>
      <c r="H345" s="11"/>
      <c r="I345" s="9"/>
      <c r="J345" s="9"/>
      <c r="K345" s="9"/>
      <c r="L345" s="9"/>
    </row>
    <row r="346" customFormat="false" ht="21" hidden="false" customHeight="false" outlineLevel="0" collapsed="false">
      <c r="A346" s="9"/>
      <c r="B346" s="14" t="n">
        <v>24</v>
      </c>
      <c r="C346" s="23"/>
      <c r="D346" s="14"/>
      <c r="E346" s="14"/>
      <c r="F346" s="9"/>
      <c r="G346" s="11"/>
      <c r="H346" s="11"/>
      <c r="I346" s="9"/>
      <c r="J346" s="9"/>
      <c r="K346" s="9"/>
      <c r="L346" s="9"/>
    </row>
    <row r="347" customFormat="false" ht="21" hidden="false" customHeight="false" outlineLevel="0" collapsed="false">
      <c r="A347" s="9"/>
      <c r="B347" s="14" t="n">
        <v>25</v>
      </c>
      <c r="C347" s="23"/>
      <c r="D347" s="14"/>
      <c r="E347" s="14"/>
      <c r="F347" s="9"/>
      <c r="G347" s="11"/>
      <c r="H347" s="11"/>
      <c r="I347" s="9"/>
      <c r="J347" s="9"/>
      <c r="K347" s="9"/>
      <c r="L347" s="9"/>
    </row>
    <row r="348" customFormat="false" ht="21" hidden="false" customHeight="false" outlineLevel="0" collapsed="false">
      <c r="A348" s="9"/>
      <c r="B348" s="14" t="n">
        <v>26</v>
      </c>
      <c r="C348" s="23"/>
      <c r="D348" s="14"/>
      <c r="E348" s="13"/>
      <c r="F348" s="9"/>
      <c r="G348" s="11"/>
      <c r="H348" s="11"/>
      <c r="I348" s="9"/>
      <c r="J348" s="9"/>
      <c r="K348" s="9"/>
      <c r="L348" s="9"/>
    </row>
    <row r="349" customFormat="false" ht="21" hidden="false" customHeight="false" outlineLevel="0" collapsed="false">
      <c r="A349" s="9"/>
      <c r="B349" s="14" t="n">
        <v>27</v>
      </c>
      <c r="C349" s="23"/>
      <c r="D349" s="14"/>
      <c r="E349" s="14"/>
      <c r="F349" s="9"/>
      <c r="G349" s="11"/>
      <c r="H349" s="11"/>
      <c r="I349" s="9"/>
      <c r="J349" s="9"/>
      <c r="K349" s="9"/>
      <c r="L349" s="9"/>
    </row>
    <row r="350" customFormat="false" ht="21" hidden="false" customHeight="false" outlineLevel="0" collapsed="false">
      <c r="A350" s="9"/>
      <c r="B350" s="14" t="n">
        <v>28</v>
      </c>
      <c r="C350" s="23"/>
      <c r="D350" s="14"/>
      <c r="E350" s="14"/>
      <c r="F350" s="9"/>
      <c r="G350" s="11"/>
      <c r="H350" s="11"/>
      <c r="I350" s="9"/>
      <c r="J350" s="9"/>
      <c r="K350" s="9"/>
      <c r="L350" s="9"/>
    </row>
    <row r="351" customFormat="false" ht="21" hidden="false" customHeight="false" outlineLevel="0" collapsed="false">
      <c r="A351" s="9"/>
      <c r="B351" s="14" t="n">
        <v>29</v>
      </c>
      <c r="C351" s="23"/>
      <c r="D351" s="14"/>
      <c r="E351" s="13"/>
      <c r="F351" s="9"/>
      <c r="G351" s="11"/>
      <c r="H351" s="11"/>
      <c r="I351" s="9"/>
      <c r="J351" s="9"/>
      <c r="K351" s="9"/>
      <c r="L351" s="9"/>
    </row>
    <row r="352" customFormat="false" ht="21" hidden="false" customHeight="false" outlineLevel="0" collapsed="false">
      <c r="A352" s="9"/>
      <c r="B352" s="14" t="n">
        <v>30</v>
      </c>
      <c r="C352" s="23"/>
      <c r="D352" s="14"/>
      <c r="E352" s="13"/>
      <c r="F352" s="9"/>
      <c r="G352" s="11"/>
      <c r="H352" s="11"/>
      <c r="I352" s="9"/>
      <c r="J352" s="9"/>
      <c r="K352" s="9"/>
      <c r="L352" s="9"/>
    </row>
    <row r="353" customFormat="false" ht="21" hidden="false" customHeight="false" outlineLevel="0" collapsed="false">
      <c r="A353" s="9"/>
      <c r="B353" s="14" t="n">
        <v>31</v>
      </c>
      <c r="C353" s="23"/>
      <c r="D353" s="14"/>
      <c r="E353" s="13"/>
      <c r="F353" s="9"/>
      <c r="G353" s="11"/>
      <c r="H353" s="11"/>
      <c r="I353" s="9"/>
      <c r="J353" s="9"/>
      <c r="K353" s="9"/>
      <c r="L353" s="9"/>
    </row>
    <row r="354" customFormat="false" ht="21" hidden="false" customHeight="false" outlineLevel="0" collapsed="false">
      <c r="A354" s="9" t="n">
        <v>17</v>
      </c>
      <c r="B354" s="14" t="n">
        <v>1</v>
      </c>
      <c r="C354" s="23"/>
      <c r="D354" s="14"/>
      <c r="E354" s="9"/>
      <c r="F354" s="9"/>
      <c r="G354" s="11"/>
      <c r="H354" s="11"/>
      <c r="I354" s="9"/>
      <c r="J354" s="9"/>
      <c r="K354" s="9"/>
      <c r="L354" s="9"/>
    </row>
    <row r="355" customFormat="false" ht="21" hidden="false" customHeight="false" outlineLevel="0" collapsed="false">
      <c r="A355" s="9"/>
      <c r="B355" s="14" t="n">
        <v>2</v>
      </c>
      <c r="C355" s="24"/>
      <c r="D355" s="14"/>
      <c r="E355" s="9"/>
      <c r="F355" s="9"/>
      <c r="G355" s="11"/>
      <c r="H355" s="11"/>
      <c r="I355" s="9"/>
      <c r="J355" s="9"/>
      <c r="K355" s="9"/>
      <c r="L355" s="9"/>
    </row>
    <row r="356" customFormat="false" ht="21" hidden="false" customHeight="false" outlineLevel="0" collapsed="false">
      <c r="A356" s="9"/>
      <c r="B356" s="14" t="n">
        <v>3</v>
      </c>
      <c r="C356" s="24"/>
      <c r="D356" s="14"/>
      <c r="E356" s="9"/>
      <c r="F356" s="9"/>
      <c r="G356" s="11"/>
      <c r="H356" s="11"/>
      <c r="I356" s="9"/>
      <c r="J356" s="9"/>
      <c r="K356" s="9"/>
      <c r="L356" s="9"/>
    </row>
    <row r="357" customFormat="false" ht="21" hidden="false" customHeight="false" outlineLevel="0" collapsed="false">
      <c r="A357" s="9"/>
      <c r="B357" s="14" t="n">
        <v>4</v>
      </c>
      <c r="C357" s="24"/>
      <c r="D357" s="14"/>
      <c r="E357" s="9"/>
      <c r="F357" s="9"/>
      <c r="G357" s="11"/>
      <c r="H357" s="11"/>
      <c r="I357" s="9"/>
      <c r="J357" s="9"/>
      <c r="K357" s="9"/>
      <c r="L357" s="9"/>
    </row>
    <row r="358" customFormat="false" ht="21" hidden="false" customHeight="false" outlineLevel="0" collapsed="false">
      <c r="A358" s="9"/>
      <c r="B358" s="14" t="n">
        <v>5</v>
      </c>
      <c r="C358" s="24"/>
      <c r="D358" s="14"/>
      <c r="E358" s="9"/>
      <c r="F358" s="9"/>
      <c r="G358" s="11"/>
      <c r="H358" s="11"/>
      <c r="I358" s="9"/>
      <c r="J358" s="9"/>
      <c r="K358" s="9"/>
      <c r="L358" s="9"/>
    </row>
    <row r="359" customFormat="false" ht="21" hidden="false" customHeight="false" outlineLevel="0" collapsed="false">
      <c r="A359" s="9"/>
      <c r="B359" s="14" t="n">
        <v>6</v>
      </c>
      <c r="C359" s="24"/>
      <c r="D359" s="14"/>
      <c r="E359" s="9"/>
      <c r="F359" s="9"/>
      <c r="G359" s="11"/>
      <c r="H359" s="11"/>
      <c r="I359" s="9"/>
      <c r="J359" s="9"/>
      <c r="K359" s="9"/>
      <c r="L359" s="9"/>
    </row>
    <row r="360" customFormat="false" ht="21" hidden="false" customHeight="false" outlineLevel="0" collapsed="false">
      <c r="A360" s="9"/>
      <c r="B360" s="14" t="n">
        <v>7</v>
      </c>
      <c r="C360" s="24"/>
      <c r="D360" s="14"/>
      <c r="E360" s="9"/>
      <c r="F360" s="9"/>
      <c r="G360" s="11"/>
      <c r="H360" s="11"/>
      <c r="I360" s="9"/>
      <c r="J360" s="9"/>
      <c r="K360" s="9"/>
      <c r="L360" s="9"/>
    </row>
    <row r="361" customFormat="false" ht="21" hidden="false" customHeight="false" outlineLevel="0" collapsed="false">
      <c r="A361" s="9"/>
      <c r="B361" s="14" t="n">
        <v>8</v>
      </c>
      <c r="C361" s="24"/>
      <c r="D361" s="14"/>
      <c r="E361" s="9"/>
      <c r="F361" s="9"/>
      <c r="G361" s="11"/>
      <c r="H361" s="11"/>
      <c r="I361" s="9"/>
      <c r="J361" s="9"/>
      <c r="K361" s="9"/>
      <c r="L361" s="9"/>
    </row>
    <row r="362" customFormat="false" ht="21" hidden="false" customHeight="false" outlineLevel="0" collapsed="false">
      <c r="A362" s="9"/>
      <c r="B362" s="14" t="n">
        <v>9</v>
      </c>
      <c r="C362" s="24"/>
      <c r="D362" s="14"/>
      <c r="E362" s="9"/>
      <c r="F362" s="9"/>
      <c r="G362" s="11"/>
      <c r="H362" s="11"/>
      <c r="I362" s="9"/>
      <c r="J362" s="9"/>
      <c r="K362" s="9"/>
      <c r="L362" s="9"/>
    </row>
    <row r="363" customFormat="false" ht="21" hidden="false" customHeight="false" outlineLevel="0" collapsed="false">
      <c r="A363" s="9"/>
      <c r="B363" s="14" t="n">
        <v>10</v>
      </c>
      <c r="C363" s="24"/>
      <c r="D363" s="14"/>
      <c r="E363" s="9"/>
      <c r="F363" s="9"/>
      <c r="G363" s="11"/>
      <c r="H363" s="11"/>
      <c r="I363" s="9"/>
      <c r="J363" s="9"/>
      <c r="K363" s="9"/>
      <c r="L363" s="9"/>
    </row>
    <row r="364" customFormat="false" ht="21" hidden="false" customHeight="false" outlineLevel="0" collapsed="false">
      <c r="A364" s="9"/>
      <c r="B364" s="14" t="n">
        <v>11</v>
      </c>
      <c r="C364" s="24"/>
      <c r="D364" s="14"/>
      <c r="E364" s="9"/>
      <c r="F364" s="9"/>
      <c r="G364" s="11"/>
      <c r="H364" s="11"/>
      <c r="I364" s="9"/>
      <c r="J364" s="9"/>
      <c r="K364" s="9"/>
      <c r="L364" s="9"/>
    </row>
    <row r="365" customFormat="false" ht="21" hidden="false" customHeight="false" outlineLevel="0" collapsed="false">
      <c r="A365" s="9"/>
      <c r="B365" s="14" t="n">
        <v>12</v>
      </c>
      <c r="C365" s="24"/>
      <c r="D365" s="14"/>
      <c r="E365" s="9"/>
      <c r="F365" s="9"/>
      <c r="G365" s="11"/>
      <c r="H365" s="11"/>
      <c r="I365" s="9"/>
      <c r="J365" s="9"/>
      <c r="K365" s="9"/>
      <c r="L365" s="9"/>
    </row>
    <row r="366" customFormat="false" ht="21" hidden="false" customHeight="false" outlineLevel="0" collapsed="false">
      <c r="A366" s="9"/>
      <c r="B366" s="14" t="n">
        <v>13</v>
      </c>
      <c r="C366" s="24"/>
      <c r="D366" s="14"/>
      <c r="E366" s="9"/>
      <c r="F366" s="9"/>
      <c r="G366" s="11"/>
      <c r="H366" s="11"/>
      <c r="I366" s="9"/>
      <c r="J366" s="9"/>
      <c r="K366" s="9"/>
      <c r="L366" s="9"/>
    </row>
    <row r="367" customFormat="false" ht="21" hidden="false" customHeight="false" outlineLevel="0" collapsed="false">
      <c r="A367" s="9"/>
      <c r="B367" s="14" t="n">
        <v>14</v>
      </c>
      <c r="C367" s="24"/>
      <c r="D367" s="14"/>
      <c r="E367" s="9"/>
      <c r="F367" s="9"/>
      <c r="G367" s="11"/>
      <c r="H367" s="11"/>
      <c r="I367" s="9"/>
      <c r="J367" s="9"/>
      <c r="K367" s="9"/>
      <c r="L367" s="9"/>
    </row>
    <row r="368" customFormat="false" ht="21" hidden="false" customHeight="false" outlineLevel="0" collapsed="false">
      <c r="A368" s="9"/>
      <c r="B368" s="14" t="n">
        <v>15</v>
      </c>
      <c r="C368" s="24"/>
      <c r="D368" s="14"/>
      <c r="E368" s="9"/>
      <c r="F368" s="9"/>
      <c r="G368" s="11"/>
      <c r="H368" s="11"/>
      <c r="I368" s="9"/>
      <c r="J368" s="9"/>
      <c r="K368" s="9"/>
      <c r="L368" s="9"/>
    </row>
    <row r="369" customFormat="false" ht="21" hidden="false" customHeight="false" outlineLevel="0" collapsed="false">
      <c r="A369" s="9"/>
      <c r="B369" s="14" t="n">
        <v>16</v>
      </c>
      <c r="C369" s="24"/>
      <c r="D369" s="14"/>
      <c r="E369" s="9"/>
      <c r="F369" s="9"/>
      <c r="G369" s="11"/>
      <c r="H369" s="11"/>
      <c r="I369" s="9"/>
      <c r="J369" s="9"/>
      <c r="K369" s="9"/>
      <c r="L369" s="9"/>
    </row>
    <row r="370" customFormat="false" ht="21" hidden="false" customHeight="false" outlineLevel="0" collapsed="false">
      <c r="A370" s="9"/>
      <c r="B370" s="14" t="n">
        <v>17</v>
      </c>
      <c r="C370" s="24"/>
      <c r="D370" s="14"/>
      <c r="E370" s="9"/>
      <c r="F370" s="9"/>
      <c r="G370" s="11"/>
      <c r="H370" s="11"/>
      <c r="I370" s="9"/>
      <c r="J370" s="9"/>
      <c r="K370" s="9"/>
      <c r="L370" s="9"/>
    </row>
    <row r="371" customFormat="false" ht="21" hidden="false" customHeight="false" outlineLevel="0" collapsed="false">
      <c r="A371" s="9"/>
      <c r="B371" s="14" t="n">
        <v>18</v>
      </c>
      <c r="C371" s="24"/>
      <c r="D371" s="14"/>
      <c r="E371" s="9"/>
      <c r="F371" s="9"/>
      <c r="G371" s="11"/>
      <c r="H371" s="11"/>
      <c r="I371" s="9"/>
      <c r="J371" s="9"/>
      <c r="K371" s="9"/>
      <c r="L371" s="9"/>
    </row>
    <row r="372" customFormat="false" ht="21" hidden="false" customHeight="false" outlineLevel="0" collapsed="false">
      <c r="A372" s="9"/>
      <c r="B372" s="14" t="n">
        <v>19</v>
      </c>
      <c r="C372" s="24"/>
      <c r="D372" s="14"/>
      <c r="E372" s="9"/>
      <c r="F372" s="9"/>
      <c r="G372" s="11"/>
      <c r="H372" s="11"/>
      <c r="I372" s="9"/>
      <c r="J372" s="9"/>
      <c r="K372" s="9"/>
      <c r="L372" s="9"/>
    </row>
    <row r="373" customFormat="false" ht="21" hidden="false" customHeight="false" outlineLevel="0" collapsed="false">
      <c r="A373" s="9"/>
      <c r="B373" s="14" t="n">
        <v>20</v>
      </c>
      <c r="C373" s="24"/>
      <c r="D373" s="14"/>
      <c r="E373" s="9"/>
      <c r="F373" s="9"/>
      <c r="G373" s="11"/>
      <c r="H373" s="11"/>
      <c r="I373" s="9"/>
      <c r="J373" s="9"/>
      <c r="K373" s="9"/>
      <c r="L373" s="9"/>
    </row>
    <row r="374" customFormat="false" ht="21" hidden="false" customHeight="false" outlineLevel="0" collapsed="false">
      <c r="A374" s="9"/>
      <c r="B374" s="14" t="n">
        <v>21</v>
      </c>
      <c r="C374" s="24"/>
      <c r="D374" s="14"/>
      <c r="E374" s="9"/>
      <c r="F374" s="9"/>
      <c r="G374" s="11"/>
      <c r="H374" s="11"/>
      <c r="I374" s="9"/>
      <c r="J374" s="9"/>
      <c r="K374" s="9"/>
      <c r="L374" s="9"/>
    </row>
    <row r="375" customFormat="false" ht="21" hidden="false" customHeight="false" outlineLevel="0" collapsed="false">
      <c r="A375" s="9"/>
      <c r="B375" s="14" t="n">
        <v>22</v>
      </c>
      <c r="C375" s="24"/>
      <c r="D375" s="14"/>
      <c r="E375" s="9"/>
      <c r="F375" s="9"/>
      <c r="G375" s="11"/>
      <c r="H375" s="11"/>
      <c r="I375" s="9"/>
      <c r="J375" s="9"/>
      <c r="K375" s="9"/>
      <c r="L375" s="9"/>
    </row>
    <row r="376" customFormat="false" ht="21" hidden="false" customHeight="false" outlineLevel="0" collapsed="false">
      <c r="A376" s="9"/>
      <c r="B376" s="14" t="n">
        <v>23</v>
      </c>
      <c r="C376" s="24"/>
      <c r="D376" s="14"/>
      <c r="E376" s="9"/>
      <c r="F376" s="9"/>
      <c r="G376" s="11"/>
      <c r="H376" s="11"/>
      <c r="I376" s="9"/>
      <c r="J376" s="9"/>
      <c r="K376" s="9"/>
      <c r="L376" s="9"/>
    </row>
    <row r="377" customFormat="false" ht="21" hidden="false" customHeight="false" outlineLevel="0" collapsed="false">
      <c r="A377" s="9"/>
      <c r="B377" s="14" t="n">
        <v>24</v>
      </c>
      <c r="C377" s="24"/>
      <c r="D377" s="14"/>
      <c r="E377" s="9"/>
      <c r="F377" s="9"/>
      <c r="G377" s="11"/>
      <c r="H377" s="11"/>
      <c r="I377" s="9"/>
      <c r="J377" s="9"/>
      <c r="K377" s="9"/>
      <c r="L377" s="9"/>
    </row>
    <row r="378" customFormat="false" ht="21" hidden="false" customHeight="false" outlineLevel="0" collapsed="false">
      <c r="A378" s="9"/>
      <c r="B378" s="14" t="n">
        <v>25</v>
      </c>
      <c r="C378" s="24"/>
      <c r="D378" s="14"/>
      <c r="E378" s="9"/>
      <c r="F378" s="9"/>
      <c r="G378" s="11"/>
      <c r="H378" s="11"/>
      <c r="I378" s="9"/>
      <c r="J378" s="9"/>
      <c r="K378" s="9"/>
      <c r="L378" s="9"/>
    </row>
    <row r="379" customFormat="false" ht="21" hidden="false" customHeight="false" outlineLevel="0" collapsed="false">
      <c r="A379" s="9"/>
      <c r="B379" s="14" t="n">
        <v>26</v>
      </c>
      <c r="C379" s="24"/>
      <c r="D379" s="14"/>
      <c r="E379" s="9"/>
      <c r="F379" s="9"/>
      <c r="G379" s="11"/>
      <c r="H379" s="11"/>
      <c r="I379" s="9"/>
      <c r="J379" s="9"/>
      <c r="K379" s="9"/>
      <c r="L379" s="9"/>
    </row>
    <row r="380" customFormat="false" ht="21" hidden="false" customHeight="false" outlineLevel="0" collapsed="false">
      <c r="A380" s="9"/>
      <c r="B380" s="14" t="n">
        <v>27</v>
      </c>
      <c r="C380" s="24"/>
      <c r="D380" s="14"/>
      <c r="E380" s="9"/>
      <c r="F380" s="9"/>
      <c r="G380" s="11"/>
      <c r="H380" s="11"/>
      <c r="I380" s="9"/>
      <c r="J380" s="9"/>
      <c r="K380" s="9"/>
      <c r="L380" s="9"/>
    </row>
    <row r="381" customFormat="false" ht="21" hidden="false" customHeight="false" outlineLevel="0" collapsed="false">
      <c r="A381" s="9"/>
      <c r="B381" s="14" t="n">
        <v>28</v>
      </c>
      <c r="C381" s="24"/>
      <c r="D381" s="14"/>
      <c r="E381" s="9"/>
      <c r="F381" s="9"/>
      <c r="G381" s="11"/>
      <c r="H381" s="11"/>
      <c r="I381" s="9"/>
      <c r="J381" s="9"/>
      <c r="K381" s="9"/>
      <c r="L381" s="9"/>
    </row>
    <row r="382" customFormat="false" ht="21" hidden="false" customHeight="false" outlineLevel="0" collapsed="false">
      <c r="A382" s="9"/>
      <c r="B382" s="14" t="n">
        <v>29</v>
      </c>
      <c r="C382" s="24"/>
      <c r="D382" s="14"/>
      <c r="E382" s="9"/>
      <c r="F382" s="9"/>
      <c r="G382" s="11"/>
      <c r="H382" s="11"/>
      <c r="I382" s="9"/>
      <c r="J382" s="9"/>
      <c r="K382" s="9"/>
      <c r="L382" s="9"/>
    </row>
    <row r="383" customFormat="false" ht="21" hidden="false" customHeight="false" outlineLevel="0" collapsed="false">
      <c r="A383" s="9"/>
      <c r="B383" s="14" t="n">
        <v>30</v>
      </c>
      <c r="C383" s="24"/>
      <c r="D383" s="14"/>
      <c r="E383" s="9"/>
      <c r="F383" s="9"/>
      <c r="G383" s="11"/>
      <c r="H383" s="11"/>
      <c r="I383" s="9"/>
      <c r="J383" s="9"/>
      <c r="K383" s="9"/>
      <c r="L383" s="9"/>
    </row>
    <row r="384" customFormat="false" ht="21" hidden="false" customHeight="false" outlineLevel="0" collapsed="false">
      <c r="A384" s="9"/>
      <c r="B384" s="14" t="n">
        <v>31</v>
      </c>
      <c r="C384" s="24"/>
      <c r="D384" s="14"/>
      <c r="E384" s="9"/>
      <c r="F384" s="9"/>
      <c r="G384" s="11"/>
      <c r="H384" s="11"/>
      <c r="I384" s="9"/>
      <c r="J384" s="9"/>
      <c r="K384" s="9"/>
      <c r="L384" s="9"/>
    </row>
    <row r="385" customFormat="false" ht="21" hidden="false" customHeight="false" outlineLevel="0" collapsed="false">
      <c r="A385" s="9" t="n">
        <v>16</v>
      </c>
      <c r="B385" s="14" t="n">
        <v>1</v>
      </c>
      <c r="C385" s="24"/>
      <c r="D385" s="14"/>
      <c r="E385" s="9"/>
      <c r="F385" s="9"/>
      <c r="G385" s="11"/>
      <c r="H385" s="11"/>
      <c r="I385" s="9"/>
      <c r="J385" s="9"/>
      <c r="K385" s="9"/>
      <c r="L385" s="9"/>
    </row>
    <row r="386" customFormat="false" ht="21" hidden="false" customHeight="false" outlineLevel="0" collapsed="false">
      <c r="A386" s="9"/>
      <c r="B386" s="14" t="n">
        <v>2</v>
      </c>
      <c r="C386" s="24"/>
      <c r="D386" s="14"/>
      <c r="E386" s="9"/>
      <c r="F386" s="9"/>
      <c r="G386" s="11"/>
      <c r="H386" s="11"/>
      <c r="I386" s="9"/>
      <c r="J386" s="9"/>
      <c r="K386" s="9"/>
      <c r="L386" s="9"/>
    </row>
    <row r="387" customFormat="false" ht="21" hidden="false" customHeight="false" outlineLevel="0" collapsed="false">
      <c r="A387" s="9"/>
      <c r="B387" s="14" t="n">
        <v>3</v>
      </c>
      <c r="C387" s="25"/>
      <c r="D387" s="14"/>
      <c r="E387" s="9"/>
      <c r="F387" s="9"/>
      <c r="G387" s="11"/>
      <c r="H387" s="11"/>
      <c r="I387" s="9"/>
      <c r="J387" s="9"/>
      <c r="K387" s="9"/>
      <c r="L387" s="9"/>
    </row>
    <row r="388" customFormat="false" ht="21" hidden="false" customHeight="false" outlineLevel="0" collapsed="false">
      <c r="A388" s="9"/>
      <c r="B388" s="14" t="n">
        <v>4</v>
      </c>
      <c r="C388" s="24"/>
      <c r="D388" s="14"/>
      <c r="E388" s="9"/>
      <c r="F388" s="9"/>
      <c r="G388" s="11"/>
      <c r="H388" s="11"/>
      <c r="I388" s="9"/>
      <c r="J388" s="9"/>
      <c r="K388" s="9"/>
      <c r="L388" s="9"/>
    </row>
    <row r="389" customFormat="false" ht="21" hidden="false" customHeight="false" outlineLevel="0" collapsed="false">
      <c r="A389" s="9"/>
      <c r="B389" s="14" t="n">
        <v>5</v>
      </c>
      <c r="C389" s="24"/>
      <c r="D389" s="14"/>
      <c r="E389" s="9"/>
      <c r="F389" s="9"/>
      <c r="G389" s="11"/>
      <c r="H389" s="11"/>
      <c r="I389" s="9"/>
      <c r="J389" s="9"/>
      <c r="K389" s="9"/>
      <c r="L389" s="9"/>
    </row>
    <row r="390" customFormat="false" ht="21" hidden="false" customHeight="false" outlineLevel="0" collapsed="false">
      <c r="A390" s="9"/>
      <c r="B390" s="14" t="n">
        <v>6</v>
      </c>
      <c r="C390" s="24"/>
      <c r="D390" s="14"/>
      <c r="E390" s="9"/>
      <c r="F390" s="9"/>
      <c r="G390" s="11"/>
      <c r="H390" s="11"/>
      <c r="I390" s="9"/>
      <c r="J390" s="9"/>
      <c r="K390" s="9"/>
      <c r="L390" s="9"/>
    </row>
    <row r="391" customFormat="false" ht="21" hidden="false" customHeight="false" outlineLevel="0" collapsed="false">
      <c r="A391" s="9"/>
      <c r="B391" s="14" t="n">
        <v>7</v>
      </c>
      <c r="C391" s="24"/>
      <c r="D391" s="14"/>
      <c r="E391" s="9"/>
      <c r="F391" s="9"/>
      <c r="G391" s="11"/>
      <c r="H391" s="11"/>
      <c r="I391" s="9"/>
      <c r="J391" s="9"/>
      <c r="K391" s="9"/>
      <c r="L391" s="9"/>
    </row>
    <row r="392" customFormat="false" ht="21" hidden="false" customHeight="false" outlineLevel="0" collapsed="false">
      <c r="A392" s="9"/>
      <c r="B392" s="14" t="n">
        <v>8</v>
      </c>
      <c r="C392" s="24"/>
      <c r="D392" s="14"/>
      <c r="E392" s="9"/>
      <c r="F392" s="9"/>
      <c r="G392" s="11"/>
      <c r="H392" s="11"/>
      <c r="I392" s="9"/>
      <c r="J392" s="9"/>
      <c r="K392" s="9"/>
      <c r="L392" s="9"/>
    </row>
    <row r="393" customFormat="false" ht="21" hidden="false" customHeight="false" outlineLevel="0" collapsed="false">
      <c r="A393" s="9"/>
      <c r="B393" s="14" t="n">
        <v>9</v>
      </c>
      <c r="C393" s="24"/>
      <c r="D393" s="14"/>
      <c r="E393" s="9"/>
      <c r="F393" s="9"/>
      <c r="G393" s="11"/>
      <c r="H393" s="11"/>
      <c r="I393" s="9"/>
      <c r="J393" s="9"/>
      <c r="K393" s="9"/>
      <c r="L393" s="9"/>
    </row>
    <row r="394" customFormat="false" ht="21" hidden="false" customHeight="false" outlineLevel="0" collapsed="false">
      <c r="A394" s="9"/>
      <c r="B394" s="14" t="n">
        <v>10</v>
      </c>
      <c r="C394" s="24"/>
      <c r="D394" s="14"/>
      <c r="E394" s="9"/>
      <c r="F394" s="9"/>
      <c r="G394" s="11"/>
      <c r="H394" s="11"/>
      <c r="I394" s="9"/>
      <c r="J394" s="9"/>
      <c r="K394" s="9"/>
      <c r="L394" s="9"/>
    </row>
    <row r="395" customFormat="false" ht="21" hidden="false" customHeight="false" outlineLevel="0" collapsed="false">
      <c r="A395" s="9"/>
      <c r="B395" s="14" t="n">
        <v>11</v>
      </c>
      <c r="C395" s="24"/>
      <c r="D395" s="14"/>
      <c r="E395" s="9"/>
      <c r="F395" s="9"/>
      <c r="G395" s="11"/>
      <c r="H395" s="11"/>
      <c r="I395" s="9"/>
      <c r="J395" s="9"/>
      <c r="K395" s="9"/>
      <c r="L395" s="9"/>
    </row>
    <row r="396" customFormat="false" ht="21" hidden="false" customHeight="false" outlineLevel="0" collapsed="false">
      <c r="A396" s="9"/>
      <c r="B396" s="14" t="n">
        <v>12</v>
      </c>
      <c r="C396" s="24"/>
      <c r="D396" s="14"/>
      <c r="E396" s="9"/>
      <c r="F396" s="9"/>
      <c r="G396" s="11"/>
      <c r="H396" s="11"/>
      <c r="I396" s="9"/>
      <c r="J396" s="9"/>
      <c r="K396" s="9"/>
      <c r="L396" s="9"/>
    </row>
    <row r="397" customFormat="false" ht="21" hidden="false" customHeight="false" outlineLevel="0" collapsed="false">
      <c r="A397" s="9"/>
      <c r="B397" s="14" t="n">
        <v>13</v>
      </c>
      <c r="C397" s="24"/>
      <c r="D397" s="14"/>
      <c r="E397" s="9"/>
      <c r="F397" s="9"/>
      <c r="G397" s="11"/>
      <c r="H397" s="11"/>
      <c r="I397" s="9"/>
      <c r="J397" s="9"/>
      <c r="K397" s="9"/>
      <c r="L397" s="9"/>
    </row>
    <row r="398" customFormat="false" ht="21" hidden="false" customHeight="false" outlineLevel="0" collapsed="false">
      <c r="A398" s="9"/>
      <c r="B398" s="14" t="n">
        <v>14</v>
      </c>
      <c r="C398" s="24"/>
      <c r="D398" s="14"/>
      <c r="E398" s="9"/>
      <c r="F398" s="9"/>
      <c r="G398" s="11"/>
      <c r="H398" s="11"/>
      <c r="I398" s="9"/>
      <c r="J398" s="9"/>
      <c r="K398" s="9"/>
      <c r="L398" s="9"/>
    </row>
    <row r="399" customFormat="false" ht="21" hidden="false" customHeight="false" outlineLevel="0" collapsed="false">
      <c r="A399" s="9"/>
      <c r="B399" s="14" t="n">
        <v>15</v>
      </c>
      <c r="C399" s="24"/>
      <c r="D399" s="14"/>
      <c r="E399" s="9"/>
      <c r="F399" s="9"/>
      <c r="G399" s="11"/>
      <c r="H399" s="11"/>
      <c r="I399" s="9"/>
      <c r="J399" s="9"/>
      <c r="K399" s="9"/>
      <c r="L399" s="9"/>
    </row>
    <row r="400" customFormat="false" ht="21" hidden="false" customHeight="false" outlineLevel="0" collapsed="false">
      <c r="A400" s="9"/>
      <c r="B400" s="14" t="n">
        <v>16</v>
      </c>
      <c r="C400" s="24"/>
      <c r="D400" s="14"/>
      <c r="E400" s="9"/>
      <c r="F400" s="9"/>
      <c r="G400" s="11"/>
      <c r="H400" s="11"/>
      <c r="I400" s="9"/>
      <c r="J400" s="9"/>
      <c r="K400" s="9"/>
      <c r="L400" s="9"/>
    </row>
    <row r="401" customFormat="false" ht="21" hidden="false" customHeight="false" outlineLevel="0" collapsed="false">
      <c r="A401" s="9"/>
      <c r="B401" s="14" t="n">
        <v>17</v>
      </c>
      <c r="C401" s="24"/>
      <c r="D401" s="14"/>
      <c r="E401" s="9"/>
      <c r="F401" s="9"/>
      <c r="G401" s="11"/>
      <c r="H401" s="11"/>
      <c r="I401" s="9"/>
      <c r="J401" s="9"/>
      <c r="K401" s="9"/>
      <c r="L401" s="9"/>
    </row>
    <row r="402" customFormat="false" ht="21" hidden="false" customHeight="false" outlineLevel="0" collapsed="false">
      <c r="A402" s="9"/>
      <c r="B402" s="14" t="n">
        <v>18</v>
      </c>
      <c r="C402" s="24"/>
      <c r="D402" s="14"/>
      <c r="E402" s="9"/>
      <c r="F402" s="9"/>
      <c r="G402" s="11"/>
      <c r="H402" s="11"/>
      <c r="I402" s="9"/>
      <c r="J402" s="9"/>
      <c r="K402" s="9"/>
      <c r="L402" s="9"/>
    </row>
    <row r="403" customFormat="false" ht="21" hidden="false" customHeight="false" outlineLevel="0" collapsed="false">
      <c r="A403" s="9"/>
      <c r="B403" s="14" t="n">
        <v>19</v>
      </c>
      <c r="C403" s="24"/>
      <c r="D403" s="14"/>
      <c r="E403" s="9"/>
      <c r="F403" s="9"/>
      <c r="G403" s="11"/>
      <c r="H403" s="11"/>
      <c r="I403" s="9"/>
      <c r="J403" s="9"/>
      <c r="K403" s="9"/>
      <c r="L403" s="6" t="s">
        <v>15</v>
      </c>
    </row>
    <row r="404" customFormat="false" ht="21" hidden="false" customHeight="false" outlineLevel="0" collapsed="false">
      <c r="A404" s="9" t="n">
        <v>15</v>
      </c>
      <c r="B404" s="14" t="n">
        <v>1</v>
      </c>
      <c r="C404" s="25"/>
      <c r="D404" s="14"/>
      <c r="E404" s="9"/>
      <c r="F404" s="9"/>
      <c r="G404" s="11"/>
      <c r="H404" s="11"/>
      <c r="I404" s="9"/>
      <c r="J404" s="9"/>
      <c r="K404" s="9"/>
      <c r="L404" s="9"/>
    </row>
    <row r="405" customFormat="false" ht="21" hidden="false" customHeight="false" outlineLevel="0" collapsed="false">
      <c r="A405" s="9"/>
      <c r="B405" s="14" t="n">
        <v>2</v>
      </c>
      <c r="C405" s="24"/>
      <c r="D405" s="14"/>
      <c r="E405" s="9"/>
      <c r="F405" s="9"/>
      <c r="G405" s="11"/>
      <c r="H405" s="11"/>
      <c r="I405" s="9"/>
      <c r="J405" s="9"/>
      <c r="K405" s="9"/>
      <c r="L405" s="9"/>
    </row>
    <row r="406" customFormat="false" ht="21" hidden="false" customHeight="false" outlineLevel="0" collapsed="false">
      <c r="A406" s="9"/>
      <c r="B406" s="14" t="n">
        <v>3</v>
      </c>
      <c r="C406" s="24"/>
      <c r="D406" s="14"/>
      <c r="E406" s="9"/>
      <c r="F406" s="9"/>
      <c r="G406" s="11"/>
      <c r="H406" s="11"/>
      <c r="I406" s="9"/>
      <c r="J406" s="9"/>
      <c r="K406" s="9"/>
      <c r="L406" s="9"/>
    </row>
    <row r="407" customFormat="false" ht="21" hidden="false" customHeight="false" outlineLevel="0" collapsed="false">
      <c r="A407" s="9"/>
      <c r="B407" s="14" t="n">
        <v>4</v>
      </c>
      <c r="C407" s="24"/>
      <c r="D407" s="14"/>
      <c r="E407" s="9"/>
      <c r="F407" s="9"/>
      <c r="G407" s="11"/>
      <c r="H407" s="11"/>
      <c r="I407" s="9"/>
      <c r="J407" s="9"/>
      <c r="K407" s="9"/>
      <c r="L407" s="9"/>
    </row>
    <row r="408" customFormat="false" ht="21" hidden="false" customHeight="false" outlineLevel="0" collapsed="false">
      <c r="A408" s="9"/>
      <c r="B408" s="14" t="n">
        <v>5</v>
      </c>
      <c r="C408" s="24"/>
      <c r="D408" s="14"/>
      <c r="E408" s="9"/>
      <c r="F408" s="9"/>
      <c r="G408" s="11"/>
      <c r="H408" s="11"/>
      <c r="I408" s="9"/>
      <c r="J408" s="9"/>
      <c r="K408" s="9"/>
      <c r="L408" s="9"/>
    </row>
    <row r="409" customFormat="false" ht="21" hidden="false" customHeight="false" outlineLevel="0" collapsed="false">
      <c r="A409" s="9"/>
      <c r="B409" s="14" t="n">
        <v>6</v>
      </c>
      <c r="C409" s="24"/>
      <c r="D409" s="14"/>
      <c r="E409" s="9"/>
      <c r="F409" s="9"/>
      <c r="G409" s="11"/>
      <c r="H409" s="11"/>
      <c r="I409" s="9"/>
      <c r="J409" s="9"/>
      <c r="K409" s="9"/>
      <c r="L409" s="9"/>
    </row>
    <row r="410" customFormat="false" ht="21" hidden="false" customHeight="false" outlineLevel="0" collapsed="false">
      <c r="A410" s="9"/>
      <c r="B410" s="14" t="n">
        <v>7</v>
      </c>
      <c r="C410" s="24"/>
      <c r="D410" s="14"/>
      <c r="E410" s="9"/>
      <c r="F410" s="9"/>
      <c r="G410" s="11"/>
      <c r="H410" s="11"/>
      <c r="I410" s="9"/>
      <c r="J410" s="9"/>
      <c r="K410" s="9"/>
      <c r="L410" s="9"/>
    </row>
    <row r="411" customFormat="false" ht="21" hidden="false" customHeight="false" outlineLevel="0" collapsed="false">
      <c r="A411" s="9"/>
      <c r="B411" s="14" t="n">
        <v>8</v>
      </c>
      <c r="C411" s="24"/>
      <c r="D411" s="14"/>
      <c r="E411" s="9"/>
      <c r="F411" s="9"/>
      <c r="G411" s="11"/>
      <c r="H411" s="11"/>
      <c r="I411" s="9"/>
      <c r="J411" s="9"/>
      <c r="K411" s="9"/>
      <c r="L411" s="9"/>
    </row>
    <row r="412" customFormat="false" ht="21" hidden="false" customHeight="false" outlineLevel="0" collapsed="false">
      <c r="A412" s="9"/>
      <c r="B412" s="14" t="n">
        <v>9</v>
      </c>
      <c r="C412" s="24"/>
      <c r="D412" s="14"/>
      <c r="E412" s="9"/>
      <c r="F412" s="9"/>
      <c r="G412" s="11"/>
      <c r="H412" s="11"/>
      <c r="I412" s="9"/>
      <c r="J412" s="9"/>
      <c r="K412" s="9"/>
      <c r="L412" s="9"/>
    </row>
    <row r="413" customFormat="false" ht="21" hidden="false" customHeight="false" outlineLevel="0" collapsed="false">
      <c r="A413" s="9"/>
      <c r="B413" s="14" t="n">
        <v>10</v>
      </c>
      <c r="C413" s="24"/>
      <c r="D413" s="14"/>
      <c r="E413" s="9"/>
      <c r="F413" s="9"/>
      <c r="G413" s="11"/>
      <c r="H413" s="11"/>
      <c r="I413" s="9"/>
      <c r="J413" s="9"/>
      <c r="K413" s="9"/>
      <c r="L413" s="9"/>
    </row>
    <row r="414" customFormat="false" ht="21" hidden="false" customHeight="false" outlineLevel="0" collapsed="false">
      <c r="A414" s="9"/>
      <c r="B414" s="14" t="n">
        <v>11</v>
      </c>
      <c r="C414" s="24"/>
      <c r="D414" s="14"/>
      <c r="E414" s="9"/>
      <c r="F414" s="9"/>
      <c r="G414" s="11"/>
      <c r="H414" s="11"/>
      <c r="I414" s="9"/>
      <c r="J414" s="9"/>
      <c r="K414" s="9"/>
      <c r="L414" s="9"/>
    </row>
    <row r="415" customFormat="false" ht="21" hidden="false" customHeight="false" outlineLevel="0" collapsed="false">
      <c r="A415" s="9"/>
      <c r="B415" s="14" t="n">
        <v>12</v>
      </c>
      <c r="C415" s="24"/>
      <c r="D415" s="14"/>
      <c r="E415" s="9"/>
      <c r="F415" s="9"/>
      <c r="G415" s="11"/>
      <c r="H415" s="11"/>
      <c r="I415" s="9"/>
      <c r="J415" s="9"/>
      <c r="K415" s="9"/>
      <c r="L415" s="9" t="s">
        <v>16</v>
      </c>
    </row>
    <row r="416" customFormat="false" ht="21" hidden="false" customHeight="false" outlineLevel="0" collapsed="false">
      <c r="A416" s="9"/>
      <c r="B416" s="14" t="n">
        <v>13</v>
      </c>
      <c r="C416" s="24"/>
      <c r="D416" s="14"/>
      <c r="E416" s="9"/>
      <c r="F416" s="9"/>
      <c r="G416" s="11"/>
      <c r="H416" s="11"/>
      <c r="I416" s="9"/>
      <c r="J416" s="9"/>
      <c r="K416" s="9"/>
      <c r="L416" s="9"/>
    </row>
    <row r="417" customFormat="false" ht="21" hidden="false" customHeight="false" outlineLevel="0" collapsed="false">
      <c r="A417" s="9"/>
      <c r="B417" s="14" t="n">
        <v>14</v>
      </c>
      <c r="C417" s="24"/>
      <c r="D417" s="14"/>
      <c r="E417" s="9"/>
      <c r="F417" s="9"/>
      <c r="G417" s="11"/>
      <c r="H417" s="11"/>
      <c r="I417" s="9"/>
      <c r="J417" s="9"/>
      <c r="K417" s="9"/>
      <c r="L417" s="9"/>
    </row>
    <row r="418" customFormat="false" ht="21" hidden="false" customHeight="false" outlineLevel="0" collapsed="false">
      <c r="A418" s="9"/>
      <c r="B418" s="14" t="n">
        <v>15</v>
      </c>
      <c r="C418" s="24"/>
      <c r="D418" s="14"/>
      <c r="E418" s="9"/>
      <c r="F418" s="9"/>
      <c r="G418" s="11"/>
      <c r="H418" s="11"/>
      <c r="I418" s="9"/>
      <c r="J418" s="9"/>
      <c r="K418" s="9"/>
      <c r="L418" s="9"/>
    </row>
    <row r="419" customFormat="false" ht="21" hidden="false" customHeight="false" outlineLevel="0" collapsed="false">
      <c r="A419" s="9"/>
      <c r="B419" s="14" t="n">
        <v>16</v>
      </c>
      <c r="C419" s="24"/>
      <c r="D419" s="14"/>
      <c r="E419" s="9"/>
      <c r="F419" s="9"/>
      <c r="G419" s="11"/>
      <c r="H419" s="11"/>
      <c r="I419" s="9"/>
      <c r="J419" s="9"/>
      <c r="K419" s="9"/>
      <c r="L419" s="9"/>
    </row>
    <row r="420" customFormat="false" ht="21" hidden="false" customHeight="false" outlineLevel="0" collapsed="false">
      <c r="A420" s="9"/>
      <c r="B420" s="14" t="n">
        <v>17</v>
      </c>
      <c r="C420" s="24"/>
      <c r="D420" s="14"/>
      <c r="E420" s="9"/>
      <c r="F420" s="9"/>
      <c r="G420" s="11"/>
      <c r="H420" s="11"/>
      <c r="I420" s="9"/>
      <c r="J420" s="9"/>
      <c r="K420" s="9"/>
      <c r="L420" s="9"/>
    </row>
    <row r="421" customFormat="false" ht="21" hidden="false" customHeight="false" outlineLevel="0" collapsed="false">
      <c r="A421" s="9"/>
      <c r="B421" s="14" t="n">
        <v>18</v>
      </c>
      <c r="C421" s="24"/>
      <c r="D421" s="14"/>
      <c r="E421" s="9"/>
      <c r="F421" s="9"/>
      <c r="G421" s="11"/>
      <c r="H421" s="11"/>
      <c r="I421" s="9"/>
      <c r="J421" s="9"/>
      <c r="K421" s="9"/>
      <c r="L421" s="9"/>
    </row>
    <row r="422" customFormat="false" ht="21" hidden="false" customHeight="false" outlineLevel="0" collapsed="false">
      <c r="A422" s="9"/>
      <c r="B422" s="14" t="n">
        <v>19</v>
      </c>
      <c r="C422" s="24"/>
      <c r="D422" s="14"/>
      <c r="E422" s="9"/>
      <c r="F422" s="9"/>
      <c r="G422" s="11"/>
      <c r="H422" s="11"/>
      <c r="I422" s="9"/>
      <c r="J422" s="9"/>
      <c r="K422" s="9"/>
      <c r="L422" s="9"/>
    </row>
    <row r="423" customFormat="false" ht="21" hidden="false" customHeight="false" outlineLevel="0" collapsed="false">
      <c r="A423" s="9"/>
      <c r="B423" s="14" t="n">
        <v>20</v>
      </c>
      <c r="C423" s="24"/>
      <c r="D423" s="14"/>
      <c r="E423" s="9"/>
      <c r="F423" s="9"/>
      <c r="G423" s="11"/>
      <c r="H423" s="11"/>
      <c r="I423" s="9"/>
      <c r="J423" s="9"/>
      <c r="K423" s="9"/>
      <c r="L423" s="9"/>
    </row>
    <row r="424" customFormat="false" ht="21" hidden="false" customHeight="false" outlineLevel="0" collapsed="false">
      <c r="A424" s="9"/>
      <c r="B424" s="14" t="n">
        <v>21</v>
      </c>
      <c r="C424" s="24"/>
      <c r="D424" s="14"/>
      <c r="E424" s="9"/>
      <c r="F424" s="9"/>
      <c r="G424" s="11"/>
      <c r="H424" s="11"/>
      <c r="I424" s="9"/>
      <c r="J424" s="9"/>
      <c r="K424" s="9"/>
      <c r="L424" s="9"/>
    </row>
    <row r="425" customFormat="false" ht="21" hidden="false" customHeight="false" outlineLevel="0" collapsed="false">
      <c r="A425" s="9"/>
      <c r="B425" s="14" t="n">
        <v>22</v>
      </c>
      <c r="C425" s="23"/>
      <c r="D425" s="14"/>
      <c r="E425" s="9"/>
      <c r="F425" s="9"/>
      <c r="G425" s="11"/>
      <c r="H425" s="11"/>
      <c r="I425" s="9"/>
      <c r="J425" s="9"/>
      <c r="K425" s="9"/>
      <c r="L425" s="9"/>
    </row>
    <row r="426" customFormat="false" ht="21" hidden="false" customHeight="false" outlineLevel="0" collapsed="false">
      <c r="A426" s="9"/>
      <c r="B426" s="14" t="n">
        <v>23</v>
      </c>
      <c r="C426" s="23"/>
      <c r="D426" s="14"/>
      <c r="E426" s="9"/>
      <c r="F426" s="9"/>
      <c r="G426" s="11"/>
      <c r="H426" s="11"/>
      <c r="I426" s="9"/>
      <c r="J426" s="9"/>
      <c r="K426" s="9"/>
      <c r="L426" s="9"/>
    </row>
    <row r="427" customFormat="false" ht="21" hidden="false" customHeight="false" outlineLevel="0" collapsed="false">
      <c r="A427" s="9" t="n">
        <v>14</v>
      </c>
      <c r="B427" s="9" t="n">
        <v>1</v>
      </c>
      <c r="C427" s="23"/>
      <c r="D427" s="14"/>
      <c r="E427" s="9"/>
      <c r="F427" s="9"/>
      <c r="G427" s="26"/>
      <c r="H427" s="11"/>
      <c r="I427" s="9"/>
      <c r="J427" s="9"/>
      <c r="K427" s="9"/>
      <c r="L427" s="9"/>
    </row>
    <row r="428" customFormat="false" ht="21" hidden="false" customHeight="false" outlineLevel="0" collapsed="false">
      <c r="A428" s="9"/>
      <c r="B428" s="9" t="n">
        <v>2</v>
      </c>
      <c r="C428" s="23"/>
      <c r="D428" s="14"/>
      <c r="E428" s="9"/>
      <c r="F428" s="9"/>
      <c r="G428" s="26"/>
      <c r="H428" s="11"/>
      <c r="I428" s="9"/>
      <c r="J428" s="9"/>
      <c r="K428" s="9"/>
      <c r="L428" s="9"/>
    </row>
    <row r="429" customFormat="false" ht="21" hidden="false" customHeight="false" outlineLevel="0" collapsed="false">
      <c r="A429" s="9"/>
      <c r="B429" s="9" t="n">
        <v>3</v>
      </c>
      <c r="C429" s="23"/>
      <c r="D429" s="14"/>
      <c r="E429" s="9"/>
      <c r="F429" s="9"/>
      <c r="G429" s="26"/>
      <c r="H429" s="11"/>
      <c r="I429" s="9"/>
      <c r="J429" s="9"/>
      <c r="K429" s="9"/>
      <c r="L429" s="9"/>
    </row>
    <row r="430" customFormat="false" ht="21" hidden="false" customHeight="false" outlineLevel="0" collapsed="false">
      <c r="A430" s="9"/>
      <c r="B430" s="9" t="n">
        <v>4</v>
      </c>
      <c r="C430" s="23"/>
      <c r="D430" s="14"/>
      <c r="E430" s="9"/>
      <c r="F430" s="9"/>
      <c r="G430" s="26"/>
      <c r="H430" s="11"/>
      <c r="I430" s="9"/>
      <c r="J430" s="9"/>
      <c r="K430" s="9"/>
      <c r="L430" s="9"/>
    </row>
    <row r="431" customFormat="false" ht="21" hidden="false" customHeight="false" outlineLevel="0" collapsed="false">
      <c r="A431" s="9"/>
      <c r="B431" s="9" t="n">
        <v>5</v>
      </c>
      <c r="C431" s="23"/>
      <c r="D431" s="14"/>
      <c r="E431" s="9"/>
      <c r="F431" s="9"/>
      <c r="G431" s="26"/>
      <c r="H431" s="11"/>
      <c r="I431" s="9"/>
      <c r="J431" s="9"/>
      <c r="K431" s="9"/>
      <c r="L431" s="9"/>
    </row>
    <row r="432" customFormat="false" ht="21" hidden="false" customHeight="false" outlineLevel="0" collapsed="false">
      <c r="A432" s="9"/>
      <c r="B432" s="9" t="n">
        <v>6</v>
      </c>
      <c r="C432" s="23"/>
      <c r="D432" s="14"/>
      <c r="E432" s="9"/>
      <c r="F432" s="9"/>
      <c r="G432" s="26"/>
      <c r="H432" s="11"/>
      <c r="I432" s="9"/>
      <c r="J432" s="9"/>
      <c r="K432" s="9"/>
      <c r="L432" s="9"/>
    </row>
    <row r="433" customFormat="false" ht="21" hidden="false" customHeight="false" outlineLevel="0" collapsed="false">
      <c r="A433" s="9"/>
      <c r="B433" s="9" t="n">
        <v>7</v>
      </c>
      <c r="C433" s="23"/>
      <c r="D433" s="14"/>
      <c r="E433" s="9"/>
      <c r="F433" s="9"/>
      <c r="G433" s="26"/>
      <c r="H433" s="11"/>
      <c r="I433" s="9"/>
      <c r="J433" s="9"/>
      <c r="K433" s="9"/>
      <c r="L433" s="9"/>
    </row>
    <row r="434" customFormat="false" ht="21" hidden="false" customHeight="false" outlineLevel="0" collapsed="false">
      <c r="A434" s="9"/>
      <c r="B434" s="9" t="n">
        <v>8</v>
      </c>
      <c r="C434" s="23"/>
      <c r="D434" s="14"/>
      <c r="E434" s="9"/>
      <c r="F434" s="9"/>
      <c r="G434" s="26"/>
      <c r="H434" s="11"/>
      <c r="I434" s="9"/>
      <c r="J434" s="9"/>
      <c r="K434" s="9"/>
      <c r="L434" s="9"/>
    </row>
    <row r="435" customFormat="false" ht="21" hidden="false" customHeight="false" outlineLevel="0" collapsed="false">
      <c r="A435" s="9"/>
      <c r="B435" s="9" t="n">
        <v>9</v>
      </c>
      <c r="C435" s="23"/>
      <c r="D435" s="14"/>
      <c r="E435" s="9"/>
      <c r="F435" s="9"/>
      <c r="G435" s="26"/>
      <c r="H435" s="11"/>
      <c r="I435" s="9"/>
      <c r="J435" s="9"/>
      <c r="K435" s="9"/>
      <c r="L435" s="6" t="s">
        <v>17</v>
      </c>
    </row>
    <row r="436" customFormat="false" ht="21" hidden="false" customHeight="false" outlineLevel="0" collapsed="false">
      <c r="A436" s="9" t="n">
        <v>13</v>
      </c>
      <c r="B436" s="9" t="n">
        <v>1</v>
      </c>
      <c r="C436" s="27"/>
      <c r="D436" s="9"/>
      <c r="E436" s="9"/>
      <c r="F436" s="9"/>
      <c r="G436" s="26"/>
      <c r="H436" s="11"/>
      <c r="I436" s="9"/>
      <c r="J436" s="9"/>
      <c r="K436" s="9"/>
      <c r="L436" s="9"/>
    </row>
    <row r="437" customFormat="false" ht="21" hidden="false" customHeight="false" outlineLevel="0" collapsed="false">
      <c r="A437" s="9"/>
      <c r="B437" s="9" t="n">
        <v>2</v>
      </c>
      <c r="C437" s="27"/>
      <c r="D437" s="9"/>
      <c r="E437" s="9"/>
      <c r="F437" s="9"/>
      <c r="G437" s="26"/>
      <c r="H437" s="11"/>
      <c r="I437" s="9"/>
      <c r="J437" s="9"/>
      <c r="K437" s="9"/>
      <c r="L437" s="9"/>
    </row>
    <row r="438" customFormat="false" ht="21" hidden="false" customHeight="false" outlineLevel="0" collapsed="false">
      <c r="A438" s="9"/>
      <c r="B438" s="9" t="n">
        <v>3</v>
      </c>
      <c r="C438" s="27"/>
      <c r="D438" s="9"/>
      <c r="E438" s="9"/>
      <c r="F438" s="9"/>
      <c r="G438" s="26"/>
      <c r="H438" s="11"/>
      <c r="I438" s="9"/>
      <c r="J438" s="9"/>
      <c r="K438" s="9"/>
      <c r="L438" s="9"/>
    </row>
    <row r="439" customFormat="false" ht="21" hidden="false" customHeight="false" outlineLevel="0" collapsed="false">
      <c r="A439" s="9"/>
      <c r="B439" s="9" t="n">
        <v>4</v>
      </c>
      <c r="C439" s="27"/>
      <c r="D439" s="9"/>
      <c r="E439" s="9"/>
      <c r="F439" s="9"/>
      <c r="G439" s="26"/>
      <c r="H439" s="11"/>
      <c r="I439" s="9"/>
      <c r="J439" s="9"/>
      <c r="K439" s="9"/>
      <c r="L439" s="9"/>
    </row>
    <row r="440" customFormat="false" ht="21" hidden="false" customHeight="false" outlineLevel="0" collapsed="false">
      <c r="A440" s="9"/>
      <c r="B440" s="9" t="n">
        <v>5</v>
      </c>
      <c r="C440" s="27"/>
      <c r="D440" s="9"/>
      <c r="E440" s="9"/>
      <c r="F440" s="9"/>
      <c r="G440" s="26"/>
      <c r="H440" s="11"/>
      <c r="I440" s="9"/>
      <c r="J440" s="9"/>
      <c r="K440" s="9"/>
      <c r="L440" s="9"/>
    </row>
    <row r="441" customFormat="false" ht="21" hidden="false" customHeight="false" outlineLevel="0" collapsed="false">
      <c r="A441" s="9"/>
      <c r="B441" s="9" t="n">
        <v>6</v>
      </c>
      <c r="C441" s="27"/>
      <c r="D441" s="9"/>
      <c r="E441" s="9"/>
      <c r="F441" s="9"/>
      <c r="G441" s="26"/>
      <c r="H441" s="11"/>
      <c r="I441" s="9"/>
      <c r="J441" s="9"/>
      <c r="K441" s="9"/>
      <c r="L441" s="9"/>
    </row>
    <row r="442" customFormat="false" ht="21" hidden="false" customHeight="false" outlineLevel="0" collapsed="false">
      <c r="A442" s="9"/>
      <c r="B442" s="9" t="n">
        <v>7</v>
      </c>
      <c r="C442" s="27"/>
      <c r="D442" s="9"/>
      <c r="E442" s="9"/>
      <c r="F442" s="9"/>
      <c r="G442" s="26"/>
      <c r="H442" s="11"/>
      <c r="I442" s="9"/>
      <c r="J442" s="9"/>
      <c r="K442" s="9"/>
      <c r="L442" s="9"/>
    </row>
    <row r="443" customFormat="false" ht="21" hidden="false" customHeight="false" outlineLevel="0" collapsed="false">
      <c r="A443" s="9"/>
      <c r="B443" s="9" t="n">
        <v>8</v>
      </c>
      <c r="C443" s="27"/>
      <c r="D443" s="9"/>
      <c r="E443" s="9"/>
      <c r="F443" s="9"/>
      <c r="G443" s="26"/>
      <c r="H443" s="11"/>
      <c r="I443" s="9"/>
      <c r="J443" s="9"/>
      <c r="K443" s="9"/>
      <c r="L443" s="9"/>
    </row>
    <row r="444" customFormat="false" ht="21" hidden="false" customHeight="false" outlineLevel="0" collapsed="false">
      <c r="A444" s="9"/>
      <c r="B444" s="9" t="n">
        <v>9</v>
      </c>
      <c r="C444" s="27"/>
      <c r="D444" s="9"/>
      <c r="E444" s="9"/>
      <c r="F444" s="9"/>
      <c r="G444" s="26"/>
      <c r="H444" s="11"/>
      <c r="I444" s="9"/>
      <c r="J444" s="9"/>
      <c r="K444" s="9"/>
      <c r="L444" s="6" t="s">
        <v>17</v>
      </c>
    </row>
    <row r="445" customFormat="false" ht="21" hidden="false" customHeight="false" outlineLevel="0" collapsed="false">
      <c r="A445" s="9"/>
      <c r="B445" s="9" t="n">
        <v>10</v>
      </c>
      <c r="C445" s="27"/>
      <c r="D445" s="9"/>
      <c r="E445" s="9"/>
      <c r="F445" s="9"/>
      <c r="G445" s="26"/>
      <c r="H445" s="11"/>
      <c r="I445" s="9"/>
      <c r="J445" s="9"/>
      <c r="K445" s="9"/>
      <c r="L445" s="9"/>
    </row>
    <row r="446" customFormat="false" ht="21" hidden="false" customHeight="false" outlineLevel="0" collapsed="false">
      <c r="A446" s="9"/>
      <c r="B446" s="9" t="n">
        <v>11</v>
      </c>
      <c r="C446" s="27"/>
      <c r="D446" s="9"/>
      <c r="E446" s="9"/>
      <c r="F446" s="9"/>
      <c r="G446" s="26"/>
      <c r="H446" s="11"/>
      <c r="I446" s="9"/>
      <c r="J446" s="9"/>
      <c r="K446" s="9"/>
      <c r="L446" s="9"/>
    </row>
    <row r="447" customFormat="false" ht="21" hidden="false" customHeight="false" outlineLevel="0" collapsed="false">
      <c r="A447" s="9"/>
      <c r="B447" s="9" t="n">
        <v>12</v>
      </c>
      <c r="C447" s="27"/>
      <c r="D447" s="9"/>
      <c r="E447" s="9"/>
      <c r="F447" s="9"/>
      <c r="G447" s="26"/>
      <c r="H447" s="11"/>
      <c r="I447" s="9"/>
      <c r="J447" s="9"/>
      <c r="K447" s="9"/>
      <c r="L447" s="9"/>
    </row>
    <row r="448" customFormat="false" ht="21" hidden="false" customHeight="false" outlineLevel="0" collapsed="false">
      <c r="A448" s="9"/>
      <c r="B448" s="9" t="n">
        <v>13</v>
      </c>
      <c r="C448" s="27"/>
      <c r="D448" s="9"/>
      <c r="E448" s="9"/>
      <c r="F448" s="9"/>
      <c r="G448" s="26"/>
      <c r="H448" s="11"/>
      <c r="I448" s="9"/>
      <c r="J448" s="9"/>
      <c r="K448" s="9"/>
      <c r="L448" s="9"/>
    </row>
    <row r="449" customFormat="false" ht="21" hidden="false" customHeight="false" outlineLevel="0" collapsed="false">
      <c r="A449" s="9"/>
      <c r="B449" s="9" t="n">
        <v>14</v>
      </c>
      <c r="C449" s="27"/>
      <c r="D449" s="9"/>
      <c r="E449" s="9"/>
      <c r="F449" s="9"/>
      <c r="G449" s="26"/>
      <c r="H449" s="11"/>
      <c r="I449" s="9"/>
      <c r="J449" s="9"/>
      <c r="K449" s="9"/>
      <c r="L449" s="9"/>
    </row>
    <row r="450" customFormat="false" ht="21" hidden="false" customHeight="false" outlineLevel="0" collapsed="false">
      <c r="A450" s="9"/>
      <c r="B450" s="9" t="n">
        <v>15</v>
      </c>
      <c r="C450" s="28"/>
      <c r="D450" s="9"/>
      <c r="E450" s="9"/>
      <c r="F450" s="9"/>
      <c r="G450" s="26"/>
      <c r="H450" s="11"/>
      <c r="I450" s="9"/>
      <c r="J450" s="9"/>
      <c r="K450" s="9"/>
      <c r="L450" s="9"/>
    </row>
    <row r="451" customFormat="false" ht="21" hidden="false" customHeight="false" outlineLevel="0" collapsed="false">
      <c r="A451" s="9"/>
      <c r="B451" s="9" t="n">
        <v>16</v>
      </c>
      <c r="C451" s="27"/>
      <c r="D451" s="9"/>
      <c r="E451" s="9"/>
      <c r="F451" s="9"/>
      <c r="G451" s="26"/>
      <c r="H451" s="11"/>
      <c r="I451" s="9"/>
      <c r="J451" s="9"/>
      <c r="K451" s="9"/>
      <c r="L451" s="9"/>
    </row>
    <row r="452" customFormat="false" ht="21" hidden="false" customHeight="false" outlineLevel="0" collapsed="false">
      <c r="A452" s="9"/>
      <c r="B452" s="9" t="n">
        <v>17</v>
      </c>
      <c r="C452" s="27"/>
      <c r="D452" s="9"/>
      <c r="E452" s="9"/>
      <c r="F452" s="9"/>
      <c r="G452" s="26"/>
      <c r="H452" s="11"/>
      <c r="I452" s="9"/>
      <c r="J452" s="9"/>
      <c r="K452" s="9"/>
      <c r="L452" s="9"/>
    </row>
    <row r="453" customFormat="false" ht="21" hidden="false" customHeight="false" outlineLevel="0" collapsed="false">
      <c r="A453" s="9"/>
      <c r="B453" s="9" t="n">
        <v>18</v>
      </c>
      <c r="C453" s="27"/>
      <c r="D453" s="9"/>
      <c r="E453" s="9"/>
      <c r="F453" s="9"/>
      <c r="G453" s="26"/>
      <c r="H453" s="11"/>
      <c r="I453" s="9"/>
      <c r="J453" s="9"/>
      <c r="K453" s="9"/>
      <c r="L453" s="9"/>
    </row>
    <row r="454" customFormat="false" ht="21" hidden="false" customHeight="false" outlineLevel="0" collapsed="false">
      <c r="A454" s="9"/>
      <c r="B454" s="9" t="n">
        <v>19</v>
      </c>
      <c r="C454" s="27"/>
      <c r="D454" s="9"/>
      <c r="E454" s="9"/>
      <c r="F454" s="9"/>
      <c r="G454" s="26"/>
      <c r="H454" s="11"/>
      <c r="I454" s="9"/>
      <c r="J454" s="9"/>
      <c r="K454" s="9"/>
      <c r="L454" s="9"/>
    </row>
    <row r="455" customFormat="false" ht="21" hidden="false" customHeight="false" outlineLevel="0" collapsed="false">
      <c r="A455" s="9"/>
      <c r="B455" s="9" t="n">
        <v>20</v>
      </c>
      <c r="C455" s="27"/>
      <c r="D455" s="9"/>
      <c r="E455" s="9"/>
      <c r="F455" s="9"/>
      <c r="G455" s="26"/>
      <c r="H455" s="11"/>
      <c r="I455" s="9"/>
      <c r="J455" s="9"/>
      <c r="K455" s="9"/>
      <c r="L455" s="6" t="s">
        <v>18</v>
      </c>
    </row>
    <row r="456" customFormat="false" ht="21" hidden="false" customHeight="false" outlineLevel="0" collapsed="false">
      <c r="A456" s="9"/>
      <c r="B456" s="9" t="n">
        <v>21</v>
      </c>
      <c r="C456" s="27"/>
      <c r="D456" s="9"/>
      <c r="E456" s="9"/>
      <c r="F456" s="9"/>
      <c r="G456" s="26"/>
      <c r="H456" s="11"/>
      <c r="I456" s="9"/>
      <c r="J456" s="9"/>
      <c r="K456" s="9"/>
      <c r="L456" s="9"/>
    </row>
    <row r="457" customFormat="false" ht="21" hidden="false" customHeight="false" outlineLevel="0" collapsed="false">
      <c r="A457" s="9"/>
      <c r="B457" s="9" t="n">
        <v>22</v>
      </c>
      <c r="C457" s="27"/>
      <c r="D457" s="9"/>
      <c r="E457" s="9"/>
      <c r="F457" s="9"/>
      <c r="G457" s="26"/>
      <c r="H457" s="11"/>
      <c r="I457" s="9"/>
      <c r="J457" s="9"/>
      <c r="K457" s="9"/>
      <c r="L457" s="9"/>
    </row>
    <row r="458" customFormat="false" ht="21" hidden="false" customHeight="false" outlineLevel="0" collapsed="false">
      <c r="A458" s="9" t="n">
        <v>12</v>
      </c>
      <c r="B458" s="9" t="n">
        <v>1</v>
      </c>
      <c r="C458" s="27"/>
      <c r="D458" s="9"/>
      <c r="E458" s="9"/>
      <c r="F458" s="9"/>
      <c r="G458" s="26"/>
      <c r="H458" s="11"/>
      <c r="I458" s="9"/>
      <c r="J458" s="9"/>
      <c r="K458" s="9"/>
      <c r="L458" s="9"/>
    </row>
    <row r="459" customFormat="false" ht="21" hidden="false" customHeight="false" outlineLevel="0" collapsed="false">
      <c r="A459" s="9"/>
      <c r="B459" s="9" t="n">
        <v>2</v>
      </c>
      <c r="C459" s="27"/>
      <c r="D459" s="9"/>
      <c r="E459" s="9"/>
      <c r="F459" s="9"/>
      <c r="G459" s="26"/>
      <c r="H459" s="11"/>
      <c r="I459" s="9"/>
      <c r="J459" s="9"/>
      <c r="K459" s="9"/>
      <c r="L459" s="9"/>
    </row>
    <row r="460" customFormat="false" ht="21" hidden="false" customHeight="false" outlineLevel="0" collapsed="false">
      <c r="A460" s="9"/>
      <c r="B460" s="9" t="n">
        <v>3</v>
      </c>
      <c r="C460" s="27"/>
      <c r="D460" s="9"/>
      <c r="E460" s="9"/>
      <c r="F460" s="9"/>
      <c r="G460" s="26"/>
      <c r="H460" s="11"/>
      <c r="I460" s="9"/>
      <c r="J460" s="9"/>
      <c r="K460" s="9"/>
      <c r="L460" s="9"/>
    </row>
    <row r="461" customFormat="false" ht="21" hidden="false" customHeight="false" outlineLevel="0" collapsed="false">
      <c r="A461" s="9"/>
      <c r="B461" s="9" t="n">
        <v>4</v>
      </c>
      <c r="C461" s="27"/>
      <c r="D461" s="9"/>
      <c r="E461" s="9"/>
      <c r="F461" s="9"/>
      <c r="G461" s="26"/>
      <c r="H461" s="11"/>
      <c r="I461" s="9"/>
      <c r="J461" s="9"/>
      <c r="K461" s="9"/>
      <c r="L461" s="9"/>
    </row>
    <row r="462" customFormat="false" ht="21" hidden="false" customHeight="false" outlineLevel="0" collapsed="false">
      <c r="A462" s="9"/>
      <c r="B462" s="9" t="n">
        <v>5</v>
      </c>
      <c r="C462" s="27"/>
      <c r="D462" s="9"/>
      <c r="E462" s="9"/>
      <c r="F462" s="9"/>
      <c r="G462" s="26"/>
      <c r="H462" s="11"/>
      <c r="I462" s="9"/>
      <c r="J462" s="9"/>
      <c r="K462" s="9"/>
      <c r="L462" s="9"/>
    </row>
    <row r="463" customFormat="false" ht="21" hidden="false" customHeight="false" outlineLevel="0" collapsed="false">
      <c r="A463" s="9"/>
      <c r="B463" s="9" t="n">
        <v>6</v>
      </c>
      <c r="C463" s="27"/>
      <c r="D463" s="9"/>
      <c r="E463" s="9"/>
      <c r="F463" s="9"/>
      <c r="G463" s="26"/>
      <c r="H463" s="11"/>
      <c r="I463" s="9"/>
      <c r="J463" s="9"/>
      <c r="K463" s="9"/>
      <c r="L463" s="9"/>
    </row>
    <row r="464" customFormat="false" ht="21" hidden="false" customHeight="false" outlineLevel="0" collapsed="false">
      <c r="A464" s="9"/>
      <c r="B464" s="9" t="n">
        <v>7</v>
      </c>
      <c r="C464" s="27"/>
      <c r="D464" s="9"/>
      <c r="E464" s="9"/>
      <c r="F464" s="9"/>
      <c r="G464" s="26"/>
      <c r="H464" s="11"/>
      <c r="I464" s="9"/>
      <c r="J464" s="9"/>
      <c r="K464" s="9"/>
      <c r="L464" s="9"/>
    </row>
    <row r="465" customFormat="false" ht="21" hidden="false" customHeight="false" outlineLevel="0" collapsed="false">
      <c r="A465" s="9"/>
      <c r="B465" s="9" t="n">
        <v>8</v>
      </c>
      <c r="C465" s="27"/>
      <c r="D465" s="9"/>
      <c r="E465" s="9"/>
      <c r="F465" s="9"/>
      <c r="G465" s="26"/>
      <c r="H465" s="11"/>
      <c r="I465" s="9"/>
      <c r="J465" s="9"/>
      <c r="K465" s="9"/>
      <c r="L465" s="9"/>
    </row>
    <row r="466" customFormat="false" ht="21" hidden="false" customHeight="false" outlineLevel="0" collapsed="false">
      <c r="A466" s="9"/>
      <c r="B466" s="9" t="n">
        <v>9</v>
      </c>
      <c r="C466" s="27"/>
      <c r="D466" s="9"/>
      <c r="E466" s="9"/>
      <c r="F466" s="9"/>
      <c r="G466" s="26"/>
      <c r="H466" s="11"/>
      <c r="I466" s="9"/>
      <c r="J466" s="9"/>
      <c r="K466" s="9"/>
      <c r="L466" s="9"/>
    </row>
    <row r="467" customFormat="false" ht="21" hidden="false" customHeight="false" outlineLevel="0" collapsed="false">
      <c r="A467" s="9"/>
      <c r="B467" s="9" t="n">
        <v>10</v>
      </c>
      <c r="C467" s="27"/>
      <c r="D467" s="9"/>
      <c r="E467" s="9"/>
      <c r="F467" s="9"/>
      <c r="G467" s="26"/>
      <c r="H467" s="11"/>
      <c r="I467" s="9"/>
      <c r="J467" s="9"/>
      <c r="K467" s="9"/>
      <c r="L467" s="9"/>
    </row>
    <row r="468" customFormat="false" ht="21" hidden="false" customHeight="false" outlineLevel="0" collapsed="false">
      <c r="A468" s="9"/>
      <c r="B468" s="9" t="n">
        <v>11</v>
      </c>
      <c r="C468" s="27"/>
      <c r="D468" s="9"/>
      <c r="E468" s="9"/>
      <c r="F468" s="9"/>
      <c r="G468" s="26"/>
      <c r="H468" s="11"/>
      <c r="I468" s="9"/>
      <c r="J468" s="9"/>
      <c r="K468" s="9"/>
      <c r="L468" s="9"/>
    </row>
    <row r="469" customFormat="false" ht="21" hidden="false" customHeight="false" outlineLevel="0" collapsed="false">
      <c r="A469" s="9"/>
      <c r="B469" s="9" t="n">
        <v>12</v>
      </c>
      <c r="C469" s="27"/>
      <c r="D469" s="9"/>
      <c r="E469" s="9"/>
      <c r="F469" s="9"/>
      <c r="G469" s="26"/>
      <c r="H469" s="11"/>
      <c r="I469" s="9"/>
      <c r="J469" s="9"/>
      <c r="K469" s="9"/>
      <c r="L469" s="9"/>
    </row>
    <row r="470" customFormat="false" ht="21" hidden="false" customHeight="false" outlineLevel="0" collapsed="false">
      <c r="A470" s="9"/>
      <c r="B470" s="9" t="n">
        <v>13</v>
      </c>
      <c r="C470" s="27"/>
      <c r="D470" s="9"/>
      <c r="E470" s="9"/>
      <c r="F470" s="9"/>
      <c r="G470" s="26"/>
      <c r="H470" s="11"/>
      <c r="I470" s="9"/>
      <c r="J470" s="9"/>
      <c r="K470" s="9"/>
      <c r="L470" s="9"/>
    </row>
    <row r="471" customFormat="false" ht="21" hidden="false" customHeight="false" outlineLevel="0" collapsed="false">
      <c r="A471" s="9"/>
      <c r="B471" s="9" t="n">
        <v>14</v>
      </c>
      <c r="C471" s="27"/>
      <c r="D471" s="9"/>
      <c r="E471" s="9"/>
      <c r="F471" s="9"/>
      <c r="G471" s="26"/>
      <c r="H471" s="11"/>
      <c r="I471" s="9"/>
      <c r="J471" s="9"/>
      <c r="K471" s="9"/>
      <c r="L471" s="9"/>
    </row>
    <row r="472" customFormat="false" ht="21" hidden="false" customHeight="false" outlineLevel="0" collapsed="false">
      <c r="A472" s="9"/>
      <c r="B472" s="9" t="n">
        <v>15</v>
      </c>
      <c r="C472" s="27"/>
      <c r="D472" s="9"/>
      <c r="E472" s="9"/>
      <c r="F472" s="9"/>
      <c r="G472" s="26"/>
      <c r="H472" s="11"/>
      <c r="I472" s="9"/>
      <c r="J472" s="9"/>
      <c r="K472" s="9"/>
      <c r="L472" s="9"/>
    </row>
    <row r="473" customFormat="false" ht="21" hidden="false" customHeight="false" outlineLevel="0" collapsed="false">
      <c r="A473" s="9"/>
      <c r="B473" s="9" t="n">
        <v>16</v>
      </c>
      <c r="C473" s="27"/>
      <c r="D473" s="9"/>
      <c r="E473" s="9"/>
      <c r="F473" s="9"/>
      <c r="G473" s="26"/>
      <c r="H473" s="11"/>
      <c r="I473" s="9"/>
      <c r="J473" s="9"/>
      <c r="K473" s="9"/>
      <c r="L473" s="9"/>
    </row>
    <row r="474" customFormat="false" ht="21" hidden="false" customHeight="false" outlineLevel="0" collapsed="false">
      <c r="A474" s="9" t="n">
        <v>11</v>
      </c>
      <c r="B474" s="9" t="n">
        <v>1</v>
      </c>
      <c r="C474" s="27"/>
      <c r="D474" s="9"/>
      <c r="E474" s="9"/>
      <c r="F474" s="9"/>
      <c r="G474" s="26"/>
      <c r="H474" s="11"/>
      <c r="I474" s="9"/>
      <c r="J474" s="9"/>
      <c r="K474" s="9"/>
      <c r="L474" s="29"/>
    </row>
    <row r="475" customFormat="false" ht="21" hidden="false" customHeight="false" outlineLevel="0" collapsed="false">
      <c r="A475" s="9"/>
      <c r="B475" s="9" t="n">
        <v>2</v>
      </c>
      <c r="C475" s="27"/>
      <c r="D475" s="9"/>
      <c r="E475" s="9"/>
      <c r="F475" s="9"/>
      <c r="G475" s="26"/>
      <c r="H475" s="11"/>
      <c r="I475" s="9"/>
      <c r="J475" s="9"/>
      <c r="K475" s="9"/>
      <c r="L475" s="29"/>
    </row>
    <row r="476" customFormat="false" ht="21" hidden="false" customHeight="false" outlineLevel="0" collapsed="false">
      <c r="A476" s="9"/>
      <c r="B476" s="9" t="n">
        <v>3</v>
      </c>
      <c r="C476" s="27"/>
      <c r="D476" s="9"/>
      <c r="E476" s="9"/>
      <c r="F476" s="9"/>
      <c r="G476" s="26"/>
      <c r="H476" s="11"/>
      <c r="I476" s="9"/>
      <c r="J476" s="9"/>
      <c r="K476" s="9"/>
      <c r="L476" s="29"/>
    </row>
    <row r="477" customFormat="false" ht="21" hidden="false" customHeight="false" outlineLevel="0" collapsed="false">
      <c r="A477" s="9"/>
      <c r="B477" s="9" t="n">
        <v>4</v>
      </c>
      <c r="C477" s="27"/>
      <c r="D477" s="9"/>
      <c r="E477" s="9"/>
      <c r="F477" s="9"/>
      <c r="G477" s="26"/>
      <c r="H477" s="11"/>
      <c r="I477" s="9"/>
      <c r="J477" s="9"/>
      <c r="K477" s="9"/>
      <c r="L477" s="29"/>
    </row>
    <row r="478" customFormat="false" ht="21" hidden="false" customHeight="false" outlineLevel="0" collapsed="false">
      <c r="A478" s="9"/>
      <c r="B478" s="9" t="n">
        <v>5</v>
      </c>
      <c r="C478" s="27"/>
      <c r="D478" s="9"/>
      <c r="E478" s="9"/>
      <c r="F478" s="9"/>
      <c r="G478" s="26"/>
      <c r="H478" s="11"/>
      <c r="I478" s="9"/>
      <c r="J478" s="9"/>
      <c r="K478" s="9"/>
      <c r="L478" s="29"/>
    </row>
    <row r="479" customFormat="false" ht="21" hidden="false" customHeight="false" outlineLevel="0" collapsed="false">
      <c r="A479" s="9"/>
      <c r="B479" s="9" t="n">
        <v>6</v>
      </c>
      <c r="C479" s="27"/>
      <c r="D479" s="9"/>
      <c r="E479" s="9"/>
      <c r="F479" s="9"/>
      <c r="G479" s="26"/>
      <c r="H479" s="11"/>
      <c r="I479" s="9"/>
      <c r="J479" s="9"/>
      <c r="K479" s="9"/>
      <c r="L479" s="29"/>
    </row>
    <row r="480" customFormat="false" ht="21" hidden="false" customHeight="false" outlineLevel="0" collapsed="false">
      <c r="A480" s="9"/>
      <c r="B480" s="9" t="n">
        <v>7</v>
      </c>
      <c r="C480" s="27"/>
      <c r="D480" s="9"/>
      <c r="E480" s="9"/>
      <c r="F480" s="9"/>
      <c r="G480" s="26"/>
      <c r="H480" s="11"/>
      <c r="I480" s="9"/>
      <c r="J480" s="9"/>
      <c r="K480" s="9"/>
      <c r="L480" s="29"/>
    </row>
    <row r="481" customFormat="false" ht="21" hidden="false" customHeight="false" outlineLevel="0" collapsed="false">
      <c r="A481" s="9"/>
      <c r="B481" s="9" t="n">
        <v>8</v>
      </c>
      <c r="C481" s="27"/>
      <c r="D481" s="9"/>
      <c r="E481" s="9"/>
      <c r="F481" s="9"/>
      <c r="G481" s="26"/>
      <c r="H481" s="11"/>
      <c r="I481" s="9"/>
      <c r="J481" s="9"/>
      <c r="K481" s="9"/>
      <c r="L481" s="29"/>
    </row>
    <row r="482" customFormat="false" ht="21" hidden="false" customHeight="false" outlineLevel="0" collapsed="false">
      <c r="A482" s="9"/>
      <c r="B482" s="9" t="n">
        <v>9</v>
      </c>
      <c r="C482" s="27"/>
      <c r="D482" s="9"/>
      <c r="E482" s="9"/>
      <c r="F482" s="9"/>
      <c r="G482" s="26"/>
      <c r="H482" s="11"/>
      <c r="I482" s="9"/>
      <c r="J482" s="9"/>
      <c r="K482" s="9"/>
      <c r="L482" s="29"/>
    </row>
    <row r="483" customFormat="false" ht="21" hidden="false" customHeight="false" outlineLevel="0" collapsed="false">
      <c r="A483" s="9"/>
      <c r="B483" s="9" t="n">
        <v>10</v>
      </c>
      <c r="C483" s="27"/>
      <c r="D483" s="9"/>
      <c r="E483" s="9"/>
      <c r="F483" s="9"/>
      <c r="G483" s="26"/>
      <c r="H483" s="11"/>
      <c r="I483" s="9"/>
      <c r="J483" s="9"/>
      <c r="K483" s="9"/>
      <c r="L483" s="29"/>
    </row>
    <row r="484" customFormat="false" ht="21" hidden="false" customHeight="false" outlineLevel="0" collapsed="false">
      <c r="A484" s="9"/>
      <c r="B484" s="9" t="n">
        <v>11</v>
      </c>
      <c r="C484" s="27"/>
      <c r="D484" s="9"/>
      <c r="E484" s="9"/>
      <c r="F484" s="9"/>
      <c r="G484" s="26"/>
      <c r="H484" s="11"/>
      <c r="I484" s="9"/>
      <c r="J484" s="9"/>
      <c r="K484" s="9"/>
      <c r="L484" s="29"/>
    </row>
    <row r="485" customFormat="false" ht="21" hidden="false" customHeight="false" outlineLevel="0" collapsed="false">
      <c r="A485" s="30" t="n">
        <v>10</v>
      </c>
      <c r="B485" s="9" t="n">
        <v>1</v>
      </c>
      <c r="C485" s="27"/>
      <c r="D485" s="9"/>
      <c r="E485" s="9"/>
      <c r="F485" s="9"/>
      <c r="G485" s="26"/>
      <c r="H485" s="11"/>
      <c r="I485" s="9"/>
      <c r="J485" s="9"/>
      <c r="K485" s="9"/>
      <c r="L485" s="9"/>
    </row>
    <row r="486" customFormat="false" ht="21" hidden="false" customHeight="false" outlineLevel="0" collapsed="false">
      <c r="A486" s="30"/>
      <c r="B486" s="9" t="n">
        <v>2</v>
      </c>
      <c r="C486" s="27"/>
      <c r="D486" s="9"/>
      <c r="E486" s="9"/>
      <c r="F486" s="9"/>
      <c r="G486" s="26"/>
      <c r="H486" s="11"/>
      <c r="I486" s="9"/>
      <c r="J486" s="9"/>
      <c r="K486" s="9"/>
      <c r="L486" s="9"/>
    </row>
    <row r="487" customFormat="false" ht="21" hidden="false" customHeight="false" outlineLevel="0" collapsed="false">
      <c r="A487" s="30"/>
      <c r="B487" s="9" t="n">
        <v>3</v>
      </c>
      <c r="C487" s="27"/>
      <c r="D487" s="9"/>
      <c r="E487" s="9"/>
      <c r="F487" s="9"/>
      <c r="G487" s="26"/>
      <c r="H487" s="11"/>
      <c r="I487" s="9"/>
      <c r="J487" s="9"/>
      <c r="K487" s="9"/>
      <c r="L487" s="9"/>
    </row>
    <row r="488" customFormat="false" ht="21" hidden="false" customHeight="false" outlineLevel="0" collapsed="false">
      <c r="A488" s="30"/>
      <c r="B488" s="9" t="n">
        <v>4</v>
      </c>
      <c r="C488" s="27"/>
      <c r="D488" s="9"/>
      <c r="E488" s="9"/>
      <c r="F488" s="9"/>
      <c r="G488" s="26"/>
      <c r="H488" s="11"/>
      <c r="I488" s="9"/>
      <c r="J488" s="9"/>
      <c r="K488" s="9"/>
      <c r="L488" s="9"/>
    </row>
    <row r="489" customFormat="false" ht="21" hidden="false" customHeight="false" outlineLevel="0" collapsed="false">
      <c r="A489" s="30"/>
      <c r="B489" s="9" t="n">
        <v>5</v>
      </c>
      <c r="C489" s="27"/>
      <c r="D489" s="9"/>
      <c r="E489" s="9"/>
      <c r="F489" s="9"/>
      <c r="G489" s="26"/>
      <c r="H489" s="11"/>
      <c r="I489" s="9"/>
      <c r="J489" s="9"/>
      <c r="K489" s="9"/>
      <c r="L489" s="9"/>
    </row>
    <row r="490" customFormat="false" ht="21" hidden="false" customHeight="false" outlineLevel="0" collapsed="false">
      <c r="A490" s="30"/>
      <c r="B490" s="9" t="n">
        <v>6</v>
      </c>
      <c r="C490" s="27"/>
      <c r="D490" s="9"/>
      <c r="E490" s="9"/>
      <c r="F490" s="9"/>
      <c r="G490" s="26"/>
      <c r="H490" s="11"/>
      <c r="I490" s="9"/>
      <c r="J490" s="9"/>
      <c r="K490" s="9"/>
      <c r="L490" s="9"/>
    </row>
    <row r="491" customFormat="false" ht="21" hidden="false" customHeight="false" outlineLevel="0" collapsed="false">
      <c r="A491" s="30"/>
      <c r="B491" s="9" t="n">
        <v>7</v>
      </c>
      <c r="C491" s="27"/>
      <c r="D491" s="9"/>
      <c r="E491" s="9"/>
      <c r="F491" s="9"/>
      <c r="G491" s="26"/>
      <c r="H491" s="11"/>
      <c r="I491" s="9"/>
      <c r="J491" s="9"/>
      <c r="K491" s="9"/>
      <c r="L491" s="9"/>
    </row>
    <row r="492" customFormat="false" ht="21" hidden="false" customHeight="false" outlineLevel="0" collapsed="false">
      <c r="A492" s="30"/>
      <c r="B492" s="9" t="n">
        <v>8</v>
      </c>
      <c r="C492" s="27"/>
      <c r="D492" s="9"/>
      <c r="E492" s="9"/>
      <c r="F492" s="9"/>
      <c r="G492" s="26"/>
      <c r="H492" s="11"/>
      <c r="I492" s="9"/>
      <c r="J492" s="9"/>
      <c r="K492" s="9"/>
      <c r="L492" s="9"/>
    </row>
    <row r="493" customFormat="false" ht="21" hidden="false" customHeight="false" outlineLevel="0" collapsed="false">
      <c r="A493" s="30"/>
      <c r="B493" s="9" t="n">
        <v>9</v>
      </c>
      <c r="C493" s="27"/>
      <c r="D493" s="9"/>
      <c r="E493" s="9"/>
      <c r="F493" s="9"/>
      <c r="G493" s="26"/>
      <c r="H493" s="11"/>
      <c r="I493" s="9"/>
      <c r="J493" s="9"/>
      <c r="K493" s="9"/>
      <c r="L493" s="9"/>
    </row>
    <row r="494" customFormat="false" ht="21" hidden="false" customHeight="false" outlineLevel="0" collapsed="false">
      <c r="A494" s="30"/>
      <c r="B494" s="9" t="n">
        <v>10</v>
      </c>
      <c r="C494" s="27"/>
      <c r="D494" s="9"/>
      <c r="E494" s="9"/>
      <c r="F494" s="9"/>
      <c r="G494" s="26"/>
      <c r="H494" s="11"/>
      <c r="I494" s="9"/>
      <c r="J494" s="9"/>
      <c r="K494" s="9"/>
      <c r="L494" s="9"/>
    </row>
    <row r="495" customFormat="false" ht="21" hidden="false" customHeight="false" outlineLevel="0" collapsed="false">
      <c r="A495" s="30"/>
      <c r="B495" s="9" t="n">
        <v>11</v>
      </c>
      <c r="C495" s="27"/>
      <c r="D495" s="9"/>
      <c r="E495" s="9"/>
      <c r="F495" s="9"/>
      <c r="G495" s="26"/>
      <c r="H495" s="11"/>
      <c r="I495" s="9"/>
      <c r="J495" s="9"/>
      <c r="K495" s="9"/>
      <c r="L495" s="9"/>
    </row>
    <row r="496" customFormat="false" ht="21" hidden="false" customHeight="false" outlineLevel="0" collapsed="false">
      <c r="A496" s="30"/>
      <c r="B496" s="9" t="n">
        <v>12</v>
      </c>
      <c r="C496" s="27"/>
      <c r="D496" s="9"/>
      <c r="E496" s="9"/>
      <c r="F496" s="9"/>
      <c r="G496" s="26"/>
      <c r="H496" s="11"/>
      <c r="I496" s="9"/>
      <c r="J496" s="9"/>
      <c r="K496" s="9"/>
      <c r="L496" s="9"/>
    </row>
    <row r="497" customFormat="false" ht="21" hidden="false" customHeight="false" outlineLevel="0" collapsed="false">
      <c r="A497" s="30"/>
      <c r="B497" s="9" t="n">
        <v>13</v>
      </c>
      <c r="C497" s="27"/>
      <c r="D497" s="9"/>
      <c r="E497" s="9"/>
      <c r="F497" s="9"/>
      <c r="G497" s="26"/>
      <c r="H497" s="11"/>
      <c r="I497" s="9"/>
      <c r="J497" s="9"/>
      <c r="K497" s="9"/>
      <c r="L497" s="9"/>
    </row>
    <row r="498" customFormat="false" ht="21" hidden="false" customHeight="false" outlineLevel="0" collapsed="false">
      <c r="A498" s="30"/>
      <c r="B498" s="9" t="n">
        <v>14</v>
      </c>
      <c r="C498" s="27"/>
      <c r="D498" s="9"/>
      <c r="E498" s="9"/>
      <c r="F498" s="9"/>
      <c r="G498" s="26"/>
      <c r="H498" s="11"/>
      <c r="I498" s="9"/>
      <c r="J498" s="9"/>
      <c r="K498" s="9"/>
      <c r="L498" s="9"/>
    </row>
    <row r="499" customFormat="false" ht="21" hidden="false" customHeight="false" outlineLevel="0" collapsed="false">
      <c r="A499" s="30"/>
      <c r="B499" s="9" t="n">
        <v>15</v>
      </c>
      <c r="C499" s="27"/>
      <c r="D499" s="9"/>
      <c r="E499" s="9"/>
      <c r="F499" s="9"/>
      <c r="G499" s="26"/>
      <c r="H499" s="11"/>
      <c r="I499" s="9"/>
      <c r="J499" s="9"/>
      <c r="K499" s="9"/>
      <c r="L499" s="9"/>
    </row>
    <row r="500" customFormat="false" ht="21" hidden="false" customHeight="false" outlineLevel="0" collapsed="false">
      <c r="A500" s="30"/>
      <c r="B500" s="9" t="n">
        <v>16</v>
      </c>
      <c r="C500" s="27"/>
      <c r="D500" s="9"/>
      <c r="E500" s="9"/>
      <c r="F500" s="9"/>
      <c r="G500" s="26"/>
      <c r="H500" s="11"/>
      <c r="I500" s="9"/>
      <c r="J500" s="9"/>
      <c r="K500" s="9"/>
      <c r="L500" s="9"/>
    </row>
    <row r="501" customFormat="false" ht="21" hidden="false" customHeight="false" outlineLevel="0" collapsed="false">
      <c r="A501" s="30"/>
      <c r="B501" s="9" t="n">
        <v>17</v>
      </c>
      <c r="C501" s="27"/>
      <c r="D501" s="9"/>
      <c r="E501" s="9"/>
      <c r="F501" s="9"/>
      <c r="G501" s="26"/>
      <c r="H501" s="11"/>
      <c r="I501" s="9"/>
      <c r="J501" s="9"/>
      <c r="K501" s="9"/>
      <c r="L501" s="9"/>
    </row>
    <row r="502" customFormat="false" ht="21" hidden="false" customHeight="false" outlineLevel="0" collapsed="false">
      <c r="A502" s="30"/>
      <c r="B502" s="9" t="n">
        <v>18</v>
      </c>
      <c r="C502" s="27"/>
      <c r="D502" s="9"/>
      <c r="E502" s="9"/>
      <c r="F502" s="9"/>
      <c r="G502" s="26"/>
      <c r="H502" s="11"/>
      <c r="I502" s="9"/>
      <c r="J502" s="9"/>
      <c r="K502" s="9"/>
      <c r="L502" s="9"/>
    </row>
    <row r="503" customFormat="false" ht="21" hidden="false" customHeight="false" outlineLevel="0" collapsed="false">
      <c r="A503" s="30"/>
      <c r="B503" s="9" t="n">
        <v>19</v>
      </c>
      <c r="C503" s="27"/>
      <c r="D503" s="9"/>
      <c r="E503" s="9"/>
      <c r="F503" s="9"/>
      <c r="G503" s="26"/>
      <c r="H503" s="11"/>
      <c r="I503" s="9"/>
      <c r="J503" s="9"/>
      <c r="K503" s="9"/>
      <c r="L503" s="9"/>
    </row>
    <row r="504" customFormat="false" ht="21" hidden="false" customHeight="false" outlineLevel="0" collapsed="false">
      <c r="A504" s="30"/>
      <c r="B504" s="9" t="n">
        <v>20</v>
      </c>
      <c r="C504" s="27"/>
      <c r="D504" s="9"/>
      <c r="E504" s="9"/>
      <c r="F504" s="9"/>
      <c r="G504" s="26"/>
      <c r="H504" s="11"/>
      <c r="I504" s="9"/>
      <c r="J504" s="9"/>
      <c r="K504" s="9"/>
      <c r="L504" s="9"/>
    </row>
    <row r="505" customFormat="false" ht="21" hidden="false" customHeight="false" outlineLevel="0" collapsed="false">
      <c r="A505" s="30"/>
      <c r="B505" s="9" t="n">
        <v>21</v>
      </c>
      <c r="C505" s="27"/>
      <c r="D505" s="9"/>
      <c r="E505" s="9"/>
      <c r="F505" s="9"/>
      <c r="G505" s="26"/>
      <c r="H505" s="11"/>
      <c r="I505" s="9"/>
      <c r="J505" s="9"/>
      <c r="K505" s="9"/>
      <c r="L505" s="9"/>
    </row>
    <row r="506" customFormat="false" ht="21" hidden="false" customHeight="false" outlineLevel="0" collapsed="false">
      <c r="A506" s="30"/>
      <c r="B506" s="9" t="n">
        <v>22</v>
      </c>
      <c r="C506" s="27"/>
      <c r="D506" s="9"/>
      <c r="E506" s="9"/>
      <c r="F506" s="9"/>
      <c r="G506" s="26"/>
      <c r="H506" s="11"/>
      <c r="I506" s="9"/>
      <c r="J506" s="9"/>
      <c r="K506" s="9"/>
      <c r="L506" s="9"/>
    </row>
    <row r="507" customFormat="false" ht="21" hidden="false" customHeight="false" outlineLevel="0" collapsed="false">
      <c r="A507" s="30"/>
      <c r="B507" s="9" t="n">
        <v>23</v>
      </c>
      <c r="C507" s="27"/>
      <c r="D507" s="9"/>
      <c r="E507" s="9"/>
      <c r="F507" s="9"/>
      <c r="G507" s="26"/>
      <c r="H507" s="11"/>
      <c r="I507" s="9"/>
      <c r="J507" s="9"/>
      <c r="K507" s="9"/>
      <c r="L507" s="9"/>
    </row>
    <row r="508" customFormat="false" ht="21" hidden="false" customHeight="false" outlineLevel="0" collapsed="false">
      <c r="A508" s="30"/>
      <c r="B508" s="9" t="n">
        <v>24</v>
      </c>
      <c r="C508" s="27"/>
      <c r="D508" s="9"/>
      <c r="E508" s="9"/>
      <c r="F508" s="9"/>
      <c r="G508" s="26"/>
      <c r="H508" s="11"/>
      <c r="I508" s="9"/>
      <c r="J508" s="9"/>
      <c r="K508" s="9"/>
      <c r="L508" s="9"/>
    </row>
    <row r="509" customFormat="false" ht="21" hidden="false" customHeight="false" outlineLevel="0" collapsed="false">
      <c r="A509" s="30"/>
      <c r="B509" s="9" t="n">
        <v>25</v>
      </c>
      <c r="C509" s="27"/>
      <c r="D509" s="9"/>
      <c r="E509" s="9"/>
      <c r="F509" s="9"/>
      <c r="G509" s="26"/>
      <c r="H509" s="11"/>
      <c r="I509" s="9"/>
      <c r="J509" s="9"/>
      <c r="K509" s="9"/>
      <c r="L509" s="9"/>
    </row>
    <row r="510" customFormat="false" ht="21" hidden="false" customHeight="false" outlineLevel="0" collapsed="false">
      <c r="A510" s="30"/>
      <c r="B510" s="9" t="n">
        <v>26</v>
      </c>
      <c r="C510" s="27"/>
      <c r="D510" s="9"/>
      <c r="E510" s="9"/>
      <c r="F510" s="9"/>
      <c r="G510" s="26"/>
      <c r="H510" s="11"/>
      <c r="I510" s="9"/>
      <c r="J510" s="9"/>
      <c r="K510" s="9"/>
      <c r="L510" s="9"/>
    </row>
    <row r="511" customFormat="false" ht="21" hidden="false" customHeight="false" outlineLevel="0" collapsed="false">
      <c r="A511" s="30"/>
      <c r="B511" s="9" t="n">
        <v>27</v>
      </c>
      <c r="C511" s="27"/>
      <c r="D511" s="9"/>
      <c r="E511" s="9"/>
      <c r="F511" s="9"/>
      <c r="G511" s="26"/>
      <c r="H511" s="11"/>
      <c r="I511" s="9"/>
      <c r="J511" s="9"/>
      <c r="K511" s="9"/>
      <c r="L511" s="9"/>
    </row>
    <row r="512" customFormat="false" ht="21" hidden="false" customHeight="false" outlineLevel="0" collapsed="false">
      <c r="A512" s="9" t="n">
        <v>9</v>
      </c>
      <c r="B512" s="9" t="n">
        <v>1</v>
      </c>
      <c r="C512" s="27"/>
      <c r="D512" s="9"/>
      <c r="E512" s="9"/>
      <c r="F512" s="9"/>
      <c r="G512" s="26"/>
      <c r="H512" s="11"/>
      <c r="I512" s="9"/>
      <c r="J512" s="9"/>
      <c r="K512" s="9"/>
      <c r="L512" s="9"/>
    </row>
    <row r="513" customFormat="false" ht="21" hidden="false" customHeight="false" outlineLevel="0" collapsed="false">
      <c r="A513" s="9"/>
      <c r="B513" s="9" t="n">
        <v>2</v>
      </c>
      <c r="C513" s="27"/>
      <c r="D513" s="9"/>
      <c r="E513" s="9"/>
      <c r="F513" s="9"/>
      <c r="G513" s="26"/>
      <c r="H513" s="11"/>
      <c r="I513" s="9"/>
      <c r="J513" s="9"/>
      <c r="K513" s="9"/>
      <c r="L513" s="9"/>
    </row>
    <row r="514" customFormat="false" ht="21" hidden="false" customHeight="false" outlineLevel="0" collapsed="false">
      <c r="A514" s="9"/>
      <c r="B514" s="9" t="n">
        <v>3</v>
      </c>
      <c r="C514" s="27"/>
      <c r="D514" s="9"/>
      <c r="E514" s="9"/>
      <c r="F514" s="9"/>
      <c r="G514" s="26"/>
      <c r="H514" s="11"/>
      <c r="I514" s="9"/>
      <c r="J514" s="9"/>
      <c r="K514" s="9"/>
      <c r="L514" s="9"/>
    </row>
    <row r="515" customFormat="false" ht="21" hidden="false" customHeight="false" outlineLevel="0" collapsed="false">
      <c r="A515" s="9"/>
      <c r="B515" s="9" t="n">
        <v>4</v>
      </c>
      <c r="C515" s="27"/>
      <c r="D515" s="9"/>
      <c r="E515" s="9"/>
      <c r="F515" s="9"/>
      <c r="G515" s="26"/>
      <c r="H515" s="11"/>
      <c r="I515" s="9"/>
      <c r="J515" s="9"/>
      <c r="K515" s="9"/>
      <c r="L515" s="9"/>
    </row>
    <row r="516" customFormat="false" ht="21" hidden="false" customHeight="false" outlineLevel="0" collapsed="false">
      <c r="A516" s="9"/>
      <c r="B516" s="9" t="n">
        <v>5</v>
      </c>
      <c r="C516" s="27"/>
      <c r="D516" s="9"/>
      <c r="E516" s="9"/>
      <c r="F516" s="9"/>
      <c r="G516" s="26"/>
      <c r="H516" s="11"/>
      <c r="I516" s="9"/>
      <c r="J516" s="9"/>
      <c r="K516" s="9"/>
      <c r="L516" s="9"/>
    </row>
    <row r="517" customFormat="false" ht="21" hidden="false" customHeight="false" outlineLevel="0" collapsed="false">
      <c r="A517" s="9"/>
      <c r="B517" s="9" t="n">
        <v>6</v>
      </c>
      <c r="C517" s="27"/>
      <c r="D517" s="9"/>
      <c r="E517" s="9"/>
      <c r="F517" s="9"/>
      <c r="G517" s="26"/>
      <c r="H517" s="11"/>
      <c r="I517" s="9"/>
      <c r="J517" s="9"/>
      <c r="K517" s="9"/>
      <c r="L517" s="9"/>
    </row>
    <row r="518" customFormat="false" ht="21" hidden="false" customHeight="false" outlineLevel="0" collapsed="false">
      <c r="A518" s="9"/>
      <c r="B518" s="9" t="n">
        <v>7</v>
      </c>
      <c r="C518" s="27"/>
      <c r="D518" s="9"/>
      <c r="E518" s="9"/>
      <c r="F518" s="9"/>
      <c r="G518" s="26"/>
      <c r="H518" s="11"/>
      <c r="I518" s="9"/>
      <c r="J518" s="9"/>
      <c r="K518" s="9"/>
      <c r="L518" s="9"/>
    </row>
    <row r="519" customFormat="false" ht="21" hidden="false" customHeight="false" outlineLevel="0" collapsed="false">
      <c r="A519" s="9"/>
      <c r="B519" s="9" t="n">
        <v>8</v>
      </c>
      <c r="C519" s="27"/>
      <c r="D519" s="9"/>
      <c r="E519" s="9"/>
      <c r="F519" s="9"/>
      <c r="G519" s="26"/>
      <c r="H519" s="11"/>
      <c r="I519" s="9"/>
      <c r="J519" s="9"/>
      <c r="K519" s="9"/>
      <c r="L519" s="9"/>
    </row>
    <row r="520" customFormat="false" ht="21" hidden="false" customHeight="false" outlineLevel="0" collapsed="false">
      <c r="A520" s="9"/>
      <c r="B520" s="9" t="n">
        <v>9</v>
      </c>
      <c r="C520" s="27"/>
      <c r="D520" s="9"/>
      <c r="E520" s="9"/>
      <c r="F520" s="9"/>
      <c r="G520" s="26"/>
      <c r="H520" s="11"/>
      <c r="I520" s="9"/>
      <c r="J520" s="9"/>
      <c r="K520" s="9"/>
      <c r="L520" s="9"/>
    </row>
    <row r="521" customFormat="false" ht="21" hidden="false" customHeight="false" outlineLevel="0" collapsed="false">
      <c r="A521" s="9"/>
      <c r="B521" s="9" t="n">
        <v>10</v>
      </c>
      <c r="C521" s="27"/>
      <c r="D521" s="9"/>
      <c r="E521" s="9"/>
      <c r="F521" s="9"/>
      <c r="G521" s="26"/>
      <c r="H521" s="11"/>
      <c r="I521" s="9"/>
      <c r="J521" s="9"/>
      <c r="K521" s="9"/>
      <c r="L521" s="9"/>
    </row>
    <row r="522" customFormat="false" ht="21" hidden="false" customHeight="false" outlineLevel="0" collapsed="false">
      <c r="A522" s="9"/>
      <c r="B522" s="9" t="n">
        <v>11</v>
      </c>
      <c r="C522" s="27"/>
      <c r="D522" s="9"/>
      <c r="E522" s="9"/>
      <c r="F522" s="9"/>
      <c r="G522" s="26"/>
      <c r="H522" s="11"/>
      <c r="I522" s="9"/>
      <c r="J522" s="9"/>
      <c r="K522" s="9"/>
      <c r="L522" s="9"/>
    </row>
    <row r="523" customFormat="false" ht="21" hidden="false" customHeight="false" outlineLevel="0" collapsed="false">
      <c r="A523" s="9"/>
      <c r="B523" s="9" t="n">
        <v>12</v>
      </c>
      <c r="C523" s="27"/>
      <c r="D523" s="9"/>
      <c r="E523" s="9"/>
      <c r="F523" s="9"/>
      <c r="G523" s="26"/>
      <c r="H523" s="11"/>
      <c r="I523" s="9"/>
      <c r="J523" s="9"/>
      <c r="K523" s="9"/>
      <c r="L523" s="9"/>
    </row>
    <row r="524" customFormat="false" ht="21" hidden="false" customHeight="false" outlineLevel="0" collapsed="false">
      <c r="A524" s="9"/>
      <c r="B524" s="9" t="n">
        <v>13</v>
      </c>
      <c r="C524" s="27"/>
      <c r="D524" s="9"/>
      <c r="E524" s="9"/>
      <c r="F524" s="9"/>
      <c r="G524" s="26"/>
      <c r="H524" s="11"/>
      <c r="I524" s="9"/>
      <c r="J524" s="9"/>
      <c r="K524" s="9"/>
      <c r="L524" s="9"/>
    </row>
    <row r="525" customFormat="false" ht="21" hidden="false" customHeight="false" outlineLevel="0" collapsed="false">
      <c r="A525" s="9"/>
      <c r="B525" s="9" t="n">
        <v>14</v>
      </c>
      <c r="C525" s="27"/>
      <c r="D525" s="9"/>
      <c r="E525" s="9"/>
      <c r="F525" s="9"/>
      <c r="G525" s="26"/>
      <c r="H525" s="11"/>
      <c r="I525" s="9"/>
      <c r="J525" s="9"/>
      <c r="K525" s="9"/>
      <c r="L525" s="9"/>
    </row>
    <row r="526" customFormat="false" ht="21" hidden="false" customHeight="false" outlineLevel="0" collapsed="false">
      <c r="A526" s="9"/>
      <c r="B526" s="9" t="n">
        <v>15</v>
      </c>
      <c r="C526" s="27"/>
      <c r="D526" s="9"/>
      <c r="E526" s="9"/>
      <c r="F526" s="9"/>
      <c r="G526" s="26"/>
      <c r="H526" s="11"/>
      <c r="I526" s="9"/>
      <c r="J526" s="9"/>
      <c r="K526" s="9"/>
      <c r="L526" s="9"/>
    </row>
    <row r="527" customFormat="false" ht="21" hidden="false" customHeight="false" outlineLevel="0" collapsed="false">
      <c r="A527" s="9"/>
      <c r="B527" s="9" t="n">
        <v>16</v>
      </c>
      <c r="C527" s="27"/>
      <c r="D527" s="9"/>
      <c r="E527" s="9"/>
      <c r="F527" s="9"/>
      <c r="G527" s="26"/>
      <c r="H527" s="11"/>
      <c r="I527" s="9"/>
      <c r="J527" s="9"/>
      <c r="K527" s="9"/>
      <c r="L527" s="9"/>
    </row>
    <row r="528" customFormat="false" ht="21" hidden="false" customHeight="false" outlineLevel="0" collapsed="false">
      <c r="A528" s="9"/>
      <c r="B528" s="9" t="n">
        <v>17</v>
      </c>
      <c r="C528" s="27"/>
      <c r="D528" s="9"/>
      <c r="E528" s="9"/>
      <c r="F528" s="9"/>
      <c r="G528" s="26"/>
      <c r="H528" s="11"/>
      <c r="I528" s="9"/>
      <c r="J528" s="9"/>
      <c r="K528" s="9"/>
      <c r="L528" s="9"/>
    </row>
    <row r="529" customFormat="false" ht="21" hidden="false" customHeight="false" outlineLevel="0" collapsed="false">
      <c r="A529" s="9"/>
      <c r="B529" s="9" t="n">
        <v>18</v>
      </c>
      <c r="C529" s="27"/>
      <c r="D529" s="9"/>
      <c r="E529" s="9"/>
      <c r="F529" s="9"/>
      <c r="G529" s="26"/>
      <c r="H529" s="11"/>
      <c r="I529" s="9"/>
      <c r="J529" s="9"/>
      <c r="K529" s="9"/>
      <c r="L529" s="9"/>
    </row>
    <row r="530" customFormat="false" ht="21" hidden="false" customHeight="false" outlineLevel="0" collapsed="false">
      <c r="A530" s="9"/>
      <c r="B530" s="9" t="n">
        <v>19</v>
      </c>
      <c r="C530" s="27"/>
      <c r="D530" s="9"/>
      <c r="E530" s="9"/>
      <c r="F530" s="9"/>
      <c r="G530" s="26"/>
      <c r="H530" s="11"/>
      <c r="I530" s="9"/>
      <c r="J530" s="9"/>
      <c r="K530" s="9"/>
      <c r="L530" s="9"/>
    </row>
    <row r="531" customFormat="false" ht="21" hidden="false" customHeight="false" outlineLevel="0" collapsed="false">
      <c r="A531" s="9"/>
      <c r="B531" s="9" t="n">
        <v>20</v>
      </c>
      <c r="C531" s="27"/>
      <c r="D531" s="9"/>
      <c r="E531" s="9"/>
      <c r="F531" s="9"/>
      <c r="G531" s="26"/>
      <c r="H531" s="11"/>
      <c r="I531" s="9"/>
      <c r="J531" s="9"/>
      <c r="K531" s="9"/>
      <c r="L531" s="9"/>
    </row>
    <row r="532" customFormat="false" ht="21" hidden="false" customHeight="false" outlineLevel="0" collapsed="false">
      <c r="A532" s="9"/>
      <c r="B532" s="9" t="n">
        <v>21</v>
      </c>
      <c r="C532" s="27"/>
      <c r="D532" s="9"/>
      <c r="E532" s="9"/>
      <c r="F532" s="9"/>
      <c r="G532" s="26"/>
      <c r="H532" s="11"/>
      <c r="I532" s="9"/>
      <c r="J532" s="9"/>
      <c r="K532" s="9"/>
      <c r="L532" s="9"/>
    </row>
    <row r="533" customFormat="false" ht="21" hidden="false" customHeight="false" outlineLevel="0" collapsed="false">
      <c r="A533" s="9"/>
      <c r="B533" s="9" t="n">
        <v>22</v>
      </c>
      <c r="C533" s="27"/>
      <c r="D533" s="9"/>
      <c r="E533" s="9"/>
      <c r="F533" s="9"/>
      <c r="G533" s="26"/>
      <c r="H533" s="11"/>
      <c r="I533" s="9"/>
      <c r="J533" s="9"/>
      <c r="K533" s="9"/>
      <c r="L533" s="9"/>
    </row>
    <row r="534" customFormat="false" ht="21" hidden="false" customHeight="false" outlineLevel="0" collapsed="false">
      <c r="A534" s="9"/>
      <c r="B534" s="9" t="n">
        <v>23</v>
      </c>
      <c r="C534" s="27"/>
      <c r="D534" s="9"/>
      <c r="E534" s="9"/>
      <c r="F534" s="9"/>
      <c r="G534" s="26"/>
      <c r="H534" s="11"/>
      <c r="I534" s="9"/>
      <c r="J534" s="9"/>
      <c r="K534" s="9"/>
      <c r="L534" s="9"/>
    </row>
    <row r="535" customFormat="false" ht="21" hidden="false" customHeight="false" outlineLevel="0" collapsed="false">
      <c r="A535" s="9"/>
      <c r="B535" s="9" t="n">
        <v>24</v>
      </c>
      <c r="C535" s="27"/>
      <c r="D535" s="9"/>
      <c r="E535" s="9"/>
      <c r="F535" s="9"/>
      <c r="G535" s="26"/>
      <c r="H535" s="11"/>
      <c r="I535" s="9"/>
      <c r="J535" s="9"/>
      <c r="K535" s="9"/>
      <c r="L535" s="9"/>
    </row>
    <row r="536" customFormat="false" ht="21" hidden="false" customHeight="false" outlineLevel="0" collapsed="false">
      <c r="A536" s="9"/>
      <c r="B536" s="9" t="n">
        <v>25</v>
      </c>
      <c r="C536" s="27"/>
      <c r="D536" s="9"/>
      <c r="E536" s="9"/>
      <c r="F536" s="9"/>
      <c r="G536" s="26"/>
      <c r="H536" s="11"/>
      <c r="I536" s="9"/>
      <c r="J536" s="9"/>
      <c r="K536" s="9"/>
      <c r="L536" s="9"/>
    </row>
    <row r="537" customFormat="false" ht="21" hidden="false" customHeight="false" outlineLevel="0" collapsed="false">
      <c r="A537" s="9"/>
      <c r="B537" s="9" t="n">
        <v>26</v>
      </c>
      <c r="C537" s="27"/>
      <c r="D537" s="9"/>
      <c r="E537" s="9"/>
      <c r="F537" s="9"/>
      <c r="G537" s="26"/>
      <c r="H537" s="11"/>
      <c r="I537" s="9"/>
      <c r="J537" s="9"/>
      <c r="K537" s="9"/>
      <c r="L537" s="9"/>
    </row>
    <row r="538" customFormat="false" ht="21" hidden="false" customHeight="false" outlineLevel="0" collapsed="false">
      <c r="A538" s="9"/>
      <c r="B538" s="9" t="n">
        <v>27</v>
      </c>
      <c r="C538" s="27"/>
      <c r="D538" s="9"/>
      <c r="E538" s="9"/>
      <c r="F538" s="9"/>
      <c r="G538" s="26"/>
      <c r="H538" s="11"/>
      <c r="I538" s="9"/>
      <c r="J538" s="9"/>
      <c r="K538" s="9"/>
      <c r="L538" s="9"/>
    </row>
    <row r="539" customFormat="false" ht="21" hidden="false" customHeight="false" outlineLevel="0" collapsed="false">
      <c r="A539" s="9" t="n">
        <v>8</v>
      </c>
      <c r="B539" s="9" t="n">
        <v>1</v>
      </c>
      <c r="C539" s="27"/>
      <c r="D539" s="9"/>
      <c r="E539" s="9"/>
      <c r="F539" s="9"/>
      <c r="G539" s="26"/>
      <c r="H539" s="11"/>
      <c r="I539" s="9"/>
      <c r="J539" s="9"/>
      <c r="K539" s="9"/>
      <c r="L539" s="9"/>
    </row>
    <row r="540" customFormat="false" ht="21" hidden="false" customHeight="false" outlineLevel="0" collapsed="false">
      <c r="A540" s="9"/>
      <c r="B540" s="9" t="n">
        <v>2</v>
      </c>
      <c r="C540" s="27"/>
      <c r="D540" s="9"/>
      <c r="E540" s="9"/>
      <c r="F540" s="9"/>
      <c r="G540" s="26"/>
      <c r="H540" s="11"/>
      <c r="I540" s="9"/>
      <c r="J540" s="9"/>
      <c r="K540" s="9"/>
      <c r="L540" s="9"/>
    </row>
    <row r="541" customFormat="false" ht="21" hidden="false" customHeight="false" outlineLevel="0" collapsed="false">
      <c r="A541" s="9"/>
      <c r="B541" s="9" t="n">
        <v>3</v>
      </c>
      <c r="C541" s="27"/>
      <c r="D541" s="9"/>
      <c r="E541" s="9"/>
      <c r="F541" s="9"/>
      <c r="G541" s="26"/>
      <c r="H541" s="11"/>
      <c r="I541" s="9"/>
      <c r="J541" s="9"/>
      <c r="K541" s="9"/>
      <c r="L541" s="9"/>
    </row>
    <row r="542" customFormat="false" ht="21" hidden="false" customHeight="false" outlineLevel="0" collapsed="false">
      <c r="A542" s="9"/>
      <c r="B542" s="9" t="n">
        <v>4</v>
      </c>
      <c r="C542" s="27"/>
      <c r="D542" s="9"/>
      <c r="E542" s="9"/>
      <c r="F542" s="9"/>
      <c r="G542" s="26"/>
      <c r="H542" s="11"/>
      <c r="I542" s="9"/>
      <c r="J542" s="9"/>
      <c r="K542" s="9"/>
      <c r="L542" s="9"/>
    </row>
    <row r="543" customFormat="false" ht="21" hidden="false" customHeight="false" outlineLevel="0" collapsed="false">
      <c r="A543" s="9"/>
      <c r="B543" s="9" t="n">
        <v>5</v>
      </c>
      <c r="C543" s="27"/>
      <c r="D543" s="9"/>
      <c r="E543" s="9"/>
      <c r="F543" s="9"/>
      <c r="G543" s="26"/>
      <c r="H543" s="11"/>
      <c r="I543" s="9"/>
      <c r="J543" s="9"/>
      <c r="K543" s="9"/>
      <c r="L543" s="9"/>
    </row>
    <row r="544" customFormat="false" ht="21" hidden="false" customHeight="false" outlineLevel="0" collapsed="false">
      <c r="A544" s="9"/>
      <c r="B544" s="9" t="n">
        <v>6</v>
      </c>
      <c r="C544" s="27"/>
      <c r="D544" s="9"/>
      <c r="E544" s="9"/>
      <c r="F544" s="9"/>
      <c r="G544" s="26"/>
      <c r="H544" s="11"/>
      <c r="I544" s="9"/>
      <c r="J544" s="9"/>
      <c r="K544" s="9"/>
      <c r="L544" s="9"/>
    </row>
    <row r="545" customFormat="false" ht="21" hidden="false" customHeight="false" outlineLevel="0" collapsed="false">
      <c r="A545" s="9"/>
      <c r="B545" s="9" t="n">
        <v>7</v>
      </c>
      <c r="C545" s="27"/>
      <c r="D545" s="9"/>
      <c r="E545" s="9"/>
      <c r="F545" s="9"/>
      <c r="G545" s="26"/>
      <c r="H545" s="11"/>
      <c r="I545" s="9"/>
      <c r="J545" s="9"/>
      <c r="K545" s="9"/>
      <c r="L545" s="9"/>
    </row>
    <row r="546" customFormat="false" ht="21" hidden="false" customHeight="false" outlineLevel="0" collapsed="false">
      <c r="A546" s="9"/>
      <c r="B546" s="9" t="n">
        <v>8</v>
      </c>
      <c r="C546" s="27"/>
      <c r="D546" s="9"/>
      <c r="E546" s="9"/>
      <c r="F546" s="9"/>
      <c r="G546" s="26"/>
      <c r="H546" s="11"/>
      <c r="I546" s="9"/>
      <c r="J546" s="9"/>
      <c r="K546" s="9"/>
      <c r="L546" s="9"/>
    </row>
    <row r="547" customFormat="false" ht="21" hidden="false" customHeight="false" outlineLevel="0" collapsed="false">
      <c r="A547" s="9"/>
      <c r="B547" s="9" t="n">
        <v>9</v>
      </c>
      <c r="C547" s="27"/>
      <c r="D547" s="9"/>
      <c r="E547" s="9"/>
      <c r="F547" s="9"/>
      <c r="G547" s="26"/>
      <c r="H547" s="11"/>
      <c r="I547" s="9"/>
      <c r="J547" s="9"/>
      <c r="K547" s="9"/>
      <c r="L547" s="9"/>
    </row>
    <row r="548" customFormat="false" ht="21" hidden="false" customHeight="false" outlineLevel="0" collapsed="false">
      <c r="A548" s="9"/>
      <c r="B548" s="9" t="n">
        <v>10</v>
      </c>
      <c r="C548" s="27"/>
      <c r="D548" s="9"/>
      <c r="E548" s="9"/>
      <c r="F548" s="9"/>
      <c r="G548" s="26"/>
      <c r="H548" s="11"/>
      <c r="I548" s="9"/>
      <c r="J548" s="9"/>
      <c r="K548" s="9"/>
      <c r="L548" s="9"/>
    </row>
    <row r="549" customFormat="false" ht="21" hidden="false" customHeight="false" outlineLevel="0" collapsed="false">
      <c r="A549" s="9"/>
      <c r="B549" s="9" t="n">
        <v>11</v>
      </c>
      <c r="C549" s="27"/>
      <c r="D549" s="9"/>
      <c r="E549" s="9"/>
      <c r="F549" s="9"/>
      <c r="G549" s="26"/>
      <c r="H549" s="11"/>
      <c r="I549" s="9"/>
      <c r="J549" s="9"/>
      <c r="K549" s="9"/>
      <c r="L549" s="9"/>
    </row>
    <row r="550" customFormat="false" ht="21" hidden="false" customHeight="false" outlineLevel="0" collapsed="false">
      <c r="A550" s="9"/>
      <c r="B550" s="9" t="n">
        <v>12</v>
      </c>
      <c r="C550" s="27"/>
      <c r="D550" s="9"/>
      <c r="E550" s="9"/>
      <c r="F550" s="9"/>
      <c r="G550" s="26"/>
      <c r="H550" s="11"/>
      <c r="I550" s="9"/>
      <c r="J550" s="9"/>
      <c r="K550" s="9"/>
      <c r="L550" s="9"/>
    </row>
    <row r="551" customFormat="false" ht="21" hidden="false" customHeight="false" outlineLevel="0" collapsed="false">
      <c r="A551" s="9"/>
      <c r="B551" s="9" t="n">
        <v>13</v>
      </c>
      <c r="C551" s="27"/>
      <c r="D551" s="9"/>
      <c r="E551" s="9"/>
      <c r="F551" s="9"/>
      <c r="G551" s="26"/>
      <c r="H551" s="11"/>
      <c r="I551" s="9"/>
      <c r="J551" s="9"/>
      <c r="K551" s="9"/>
      <c r="L551" s="6" t="s">
        <v>17</v>
      </c>
    </row>
    <row r="552" customFormat="false" ht="21" hidden="false" customHeight="false" outlineLevel="0" collapsed="false">
      <c r="A552" s="9"/>
      <c r="B552" s="9" t="n">
        <v>14</v>
      </c>
      <c r="C552" s="27"/>
      <c r="D552" s="9"/>
      <c r="E552" s="9"/>
      <c r="F552" s="9"/>
      <c r="G552" s="26"/>
      <c r="H552" s="11"/>
      <c r="I552" s="9"/>
      <c r="J552" s="9"/>
      <c r="K552" s="9"/>
      <c r="L552" s="9"/>
    </row>
    <row r="553" customFormat="false" ht="21" hidden="false" customHeight="false" outlineLevel="0" collapsed="false">
      <c r="A553" s="9"/>
      <c r="B553" s="9" t="n">
        <v>15</v>
      </c>
      <c r="C553" s="27"/>
      <c r="D553" s="9"/>
      <c r="E553" s="9"/>
      <c r="F553" s="9"/>
      <c r="G553" s="26"/>
      <c r="H553" s="11"/>
      <c r="I553" s="9"/>
      <c r="J553" s="9"/>
      <c r="K553" s="9"/>
      <c r="L553" s="9"/>
    </row>
    <row r="554" customFormat="false" ht="21" hidden="false" customHeight="false" outlineLevel="0" collapsed="false">
      <c r="A554" s="9"/>
      <c r="B554" s="9" t="n">
        <v>16</v>
      </c>
      <c r="C554" s="27"/>
      <c r="D554" s="9"/>
      <c r="E554" s="9"/>
      <c r="F554" s="9"/>
      <c r="G554" s="26"/>
      <c r="H554" s="11"/>
      <c r="I554" s="9"/>
      <c r="J554" s="9"/>
      <c r="K554" s="9"/>
      <c r="L554" s="9"/>
    </row>
    <row r="555" customFormat="false" ht="21" hidden="false" customHeight="false" outlineLevel="0" collapsed="false">
      <c r="A555" s="9"/>
      <c r="B555" s="9" t="n">
        <v>17</v>
      </c>
      <c r="C555" s="27"/>
      <c r="D555" s="9"/>
      <c r="E555" s="9"/>
      <c r="F555" s="9"/>
      <c r="G555" s="26"/>
      <c r="H555" s="11"/>
      <c r="I555" s="9"/>
      <c r="J555" s="9"/>
      <c r="K555" s="9"/>
      <c r="L555" s="9"/>
    </row>
    <row r="556" customFormat="false" ht="21" hidden="false" customHeight="false" outlineLevel="0" collapsed="false">
      <c r="A556" s="9"/>
      <c r="B556" s="9" t="n">
        <v>18</v>
      </c>
      <c r="C556" s="27"/>
      <c r="D556" s="9"/>
      <c r="E556" s="9"/>
      <c r="F556" s="9"/>
      <c r="G556" s="26"/>
      <c r="H556" s="11"/>
      <c r="I556" s="9"/>
      <c r="J556" s="9"/>
      <c r="K556" s="9"/>
      <c r="L556" s="9"/>
    </row>
    <row r="557" customFormat="false" ht="21" hidden="false" customHeight="false" outlineLevel="0" collapsed="false">
      <c r="A557" s="9"/>
      <c r="B557" s="9" t="n">
        <v>19</v>
      </c>
      <c r="C557" s="27"/>
      <c r="D557" s="9"/>
      <c r="E557" s="9"/>
      <c r="F557" s="9"/>
      <c r="G557" s="26"/>
      <c r="H557" s="11"/>
      <c r="I557" s="9"/>
      <c r="J557" s="9"/>
      <c r="K557" s="9"/>
      <c r="L557" s="9"/>
    </row>
    <row r="558" customFormat="false" ht="21" hidden="false" customHeight="false" outlineLevel="0" collapsed="false">
      <c r="A558" s="9"/>
      <c r="B558" s="9" t="n">
        <v>20</v>
      </c>
      <c r="C558" s="27"/>
      <c r="D558" s="9"/>
      <c r="E558" s="9"/>
      <c r="F558" s="9"/>
      <c r="G558" s="26"/>
      <c r="H558" s="11"/>
      <c r="I558" s="9"/>
      <c r="J558" s="9"/>
      <c r="K558" s="9"/>
      <c r="L558" s="9"/>
    </row>
    <row r="559" customFormat="false" ht="21" hidden="false" customHeight="false" outlineLevel="0" collapsed="false">
      <c r="A559" s="9"/>
      <c r="B559" s="9" t="n">
        <v>21</v>
      </c>
      <c r="C559" s="27"/>
      <c r="D559" s="9"/>
      <c r="E559" s="9"/>
      <c r="F559" s="9"/>
      <c r="G559" s="26"/>
      <c r="H559" s="11"/>
      <c r="I559" s="9"/>
      <c r="J559" s="9"/>
      <c r="K559" s="9"/>
      <c r="L559" s="9"/>
    </row>
    <row r="560" customFormat="false" ht="21" hidden="false" customHeight="false" outlineLevel="0" collapsed="false">
      <c r="A560" s="9"/>
      <c r="B560" s="9" t="n">
        <v>22</v>
      </c>
      <c r="C560" s="27"/>
      <c r="D560" s="9"/>
      <c r="E560" s="9"/>
      <c r="F560" s="9"/>
      <c r="G560" s="26"/>
      <c r="H560" s="11"/>
      <c r="I560" s="9"/>
      <c r="J560" s="9"/>
      <c r="K560" s="9"/>
      <c r="L560" s="9"/>
    </row>
    <row r="561" customFormat="false" ht="21" hidden="false" customHeight="false" outlineLevel="0" collapsed="false">
      <c r="A561" s="9"/>
      <c r="B561" s="9" t="n">
        <v>23</v>
      </c>
      <c r="C561" s="27"/>
      <c r="D561" s="9"/>
      <c r="E561" s="9"/>
      <c r="F561" s="9"/>
      <c r="G561" s="26"/>
      <c r="H561" s="11"/>
      <c r="I561" s="9"/>
      <c r="J561" s="9"/>
      <c r="K561" s="9"/>
      <c r="L561" s="9"/>
    </row>
    <row r="562" customFormat="false" ht="21" hidden="false" customHeight="false" outlineLevel="0" collapsed="false">
      <c r="A562" s="9"/>
      <c r="B562" s="9" t="n">
        <v>24</v>
      </c>
      <c r="C562" s="27"/>
      <c r="D562" s="9"/>
      <c r="E562" s="9"/>
      <c r="F562" s="9"/>
      <c r="G562" s="26"/>
      <c r="H562" s="11"/>
      <c r="I562" s="9"/>
      <c r="J562" s="9"/>
      <c r="K562" s="9"/>
      <c r="L562" s="9"/>
    </row>
    <row r="563" customFormat="false" ht="21" hidden="false" customHeight="false" outlineLevel="0" collapsed="false">
      <c r="A563" s="9"/>
      <c r="B563" s="9" t="n">
        <v>25</v>
      </c>
      <c r="C563" s="27"/>
      <c r="D563" s="9"/>
      <c r="E563" s="9"/>
      <c r="F563" s="9"/>
      <c r="G563" s="26"/>
      <c r="H563" s="11"/>
      <c r="I563" s="9"/>
      <c r="J563" s="9"/>
      <c r="K563" s="9"/>
      <c r="L563" s="9"/>
    </row>
    <row r="564" customFormat="false" ht="21" hidden="false" customHeight="false" outlineLevel="0" collapsed="false">
      <c r="A564" s="9"/>
      <c r="B564" s="9" t="n">
        <v>26</v>
      </c>
      <c r="C564" s="27"/>
      <c r="D564" s="9"/>
      <c r="E564" s="9"/>
      <c r="F564" s="9"/>
      <c r="G564" s="26"/>
      <c r="H564" s="11"/>
      <c r="I564" s="9"/>
      <c r="J564" s="9"/>
      <c r="K564" s="9"/>
      <c r="L564" s="9"/>
    </row>
    <row r="565" customFormat="false" ht="21" hidden="false" customHeight="false" outlineLevel="0" collapsed="false">
      <c r="A565" s="9"/>
      <c r="B565" s="9" t="n">
        <v>27</v>
      </c>
      <c r="C565" s="27"/>
      <c r="D565" s="9"/>
      <c r="E565" s="9"/>
      <c r="F565" s="9"/>
      <c r="G565" s="26"/>
      <c r="H565" s="11"/>
      <c r="I565" s="9"/>
      <c r="J565" s="9"/>
      <c r="K565" s="9"/>
      <c r="L565" s="9"/>
    </row>
    <row r="566" customFormat="false" ht="21" hidden="false" customHeight="false" outlineLevel="0" collapsed="false">
      <c r="A566" s="9"/>
      <c r="B566" s="9" t="n">
        <v>28</v>
      </c>
      <c r="C566" s="27"/>
      <c r="D566" s="9"/>
      <c r="E566" s="9"/>
      <c r="F566" s="9"/>
      <c r="G566" s="26"/>
      <c r="H566" s="11"/>
      <c r="I566" s="9"/>
      <c r="J566" s="9"/>
      <c r="K566" s="9"/>
      <c r="L566" s="9"/>
    </row>
    <row r="567" customFormat="false" ht="21" hidden="false" customHeight="false" outlineLevel="0" collapsed="false">
      <c r="A567" s="9"/>
      <c r="B567" s="9" t="n">
        <v>29</v>
      </c>
      <c r="C567" s="27"/>
      <c r="D567" s="9"/>
      <c r="E567" s="9"/>
      <c r="F567" s="9"/>
      <c r="G567" s="26"/>
      <c r="H567" s="11"/>
      <c r="I567" s="9"/>
      <c r="J567" s="9"/>
      <c r="K567" s="9"/>
      <c r="L567" s="9"/>
    </row>
    <row r="568" customFormat="false" ht="21" hidden="false" customHeight="false" outlineLevel="0" collapsed="false">
      <c r="A568" s="9"/>
      <c r="B568" s="9" t="n">
        <v>30</v>
      </c>
      <c r="C568" s="27"/>
      <c r="D568" s="9"/>
      <c r="E568" s="9"/>
      <c r="F568" s="9"/>
      <c r="G568" s="26"/>
      <c r="H568" s="11"/>
      <c r="I568" s="9"/>
      <c r="J568" s="9"/>
      <c r="K568" s="9"/>
      <c r="L568" s="9"/>
    </row>
    <row r="569" customFormat="false" ht="21" hidden="false" customHeight="false" outlineLevel="0" collapsed="false">
      <c r="A569" s="9"/>
      <c r="B569" s="9" t="n">
        <v>31</v>
      </c>
      <c r="C569" s="27"/>
      <c r="D569" s="9"/>
      <c r="E569" s="9"/>
      <c r="F569" s="9"/>
      <c r="G569" s="26"/>
      <c r="H569" s="11"/>
      <c r="I569" s="9"/>
      <c r="J569" s="9"/>
      <c r="K569" s="9"/>
      <c r="L569" s="9"/>
    </row>
    <row r="570" customFormat="false" ht="21" hidden="false" customHeight="false" outlineLevel="0" collapsed="false">
      <c r="A570" s="9"/>
      <c r="B570" s="9" t="n">
        <v>32</v>
      </c>
      <c r="C570" s="27"/>
      <c r="D570" s="9"/>
      <c r="E570" s="9"/>
      <c r="F570" s="9"/>
      <c r="G570" s="26"/>
      <c r="H570" s="11"/>
      <c r="I570" s="9"/>
      <c r="J570" s="9"/>
      <c r="K570" s="9"/>
      <c r="L570" s="9"/>
    </row>
    <row r="571" customFormat="false" ht="21" hidden="false" customHeight="false" outlineLevel="0" collapsed="false">
      <c r="A571" s="9"/>
      <c r="B571" s="9" t="n">
        <v>33</v>
      </c>
      <c r="C571" s="27"/>
      <c r="D571" s="9"/>
      <c r="E571" s="9"/>
      <c r="F571" s="9"/>
      <c r="G571" s="26"/>
      <c r="H571" s="11"/>
      <c r="I571" s="9"/>
      <c r="J571" s="9"/>
      <c r="K571" s="9"/>
      <c r="L571" s="9"/>
    </row>
    <row r="572" customFormat="false" ht="21" hidden="false" customHeight="false" outlineLevel="0" collapsed="false">
      <c r="A572" s="9"/>
      <c r="B572" s="9" t="n">
        <v>34</v>
      </c>
      <c r="C572" s="27"/>
      <c r="D572" s="9"/>
      <c r="E572" s="9"/>
      <c r="F572" s="9"/>
      <c r="G572" s="26"/>
      <c r="H572" s="11"/>
      <c r="I572" s="9"/>
      <c r="J572" s="9"/>
      <c r="K572" s="9"/>
      <c r="L572" s="9"/>
    </row>
    <row r="573" customFormat="false" ht="21" hidden="false" customHeight="false" outlineLevel="0" collapsed="false">
      <c r="A573" s="9"/>
      <c r="B573" s="9" t="n">
        <v>35</v>
      </c>
      <c r="C573" s="27"/>
      <c r="D573" s="9"/>
      <c r="E573" s="9"/>
      <c r="F573" s="9"/>
      <c r="G573" s="26"/>
      <c r="H573" s="11"/>
      <c r="I573" s="9"/>
      <c r="J573" s="9"/>
      <c r="K573" s="9"/>
      <c r="L573" s="6" t="s">
        <v>19</v>
      </c>
    </row>
    <row r="574" customFormat="false" ht="21" hidden="false" customHeight="false" outlineLevel="0" collapsed="false">
      <c r="A574" s="9"/>
      <c r="B574" s="9" t="n">
        <v>36</v>
      </c>
      <c r="C574" s="27"/>
      <c r="D574" s="9"/>
      <c r="E574" s="9"/>
      <c r="F574" s="9"/>
      <c r="G574" s="26"/>
      <c r="H574" s="11"/>
      <c r="I574" s="9"/>
      <c r="J574" s="9"/>
      <c r="K574" s="9"/>
      <c r="L574" s="9"/>
    </row>
    <row r="575" customFormat="false" ht="21" hidden="false" customHeight="false" outlineLevel="0" collapsed="false">
      <c r="A575" s="9"/>
      <c r="B575" s="9" t="n">
        <v>37</v>
      </c>
      <c r="C575" s="27"/>
      <c r="D575" s="9"/>
      <c r="E575" s="9"/>
      <c r="F575" s="9"/>
      <c r="G575" s="26"/>
      <c r="H575" s="11"/>
      <c r="I575" s="9"/>
      <c r="J575" s="9"/>
      <c r="K575" s="9"/>
      <c r="L575" s="9"/>
    </row>
    <row r="576" customFormat="false" ht="21" hidden="false" customHeight="false" outlineLevel="0" collapsed="false">
      <c r="A576" s="9"/>
      <c r="B576" s="9" t="n">
        <v>38</v>
      </c>
      <c r="C576" s="27"/>
      <c r="D576" s="9"/>
      <c r="E576" s="9"/>
      <c r="F576" s="9"/>
      <c r="G576" s="26"/>
      <c r="H576" s="11"/>
      <c r="I576" s="9"/>
      <c r="J576" s="9"/>
      <c r="K576" s="9"/>
      <c r="L576" s="9"/>
    </row>
    <row r="577" customFormat="false" ht="21" hidden="false" customHeight="false" outlineLevel="0" collapsed="false">
      <c r="A577" s="9"/>
      <c r="B577" s="9" t="n">
        <v>39</v>
      </c>
      <c r="C577" s="27"/>
      <c r="D577" s="9"/>
      <c r="E577" s="9"/>
      <c r="F577" s="9"/>
      <c r="G577" s="26"/>
      <c r="H577" s="11"/>
      <c r="I577" s="9"/>
      <c r="J577" s="9"/>
      <c r="K577" s="9"/>
      <c r="L577" s="9"/>
    </row>
    <row r="578" customFormat="false" ht="21" hidden="false" customHeight="false" outlineLevel="0" collapsed="false">
      <c r="A578" s="9"/>
      <c r="B578" s="9" t="n">
        <v>40</v>
      </c>
      <c r="C578" s="27"/>
      <c r="D578" s="9"/>
      <c r="E578" s="9"/>
      <c r="F578" s="9"/>
      <c r="G578" s="26"/>
      <c r="H578" s="11"/>
      <c r="I578" s="9"/>
      <c r="J578" s="9"/>
      <c r="K578" s="9"/>
      <c r="L578" s="9"/>
    </row>
    <row r="579" customFormat="false" ht="21" hidden="false" customHeight="false" outlineLevel="0" collapsed="false">
      <c r="A579" s="9"/>
      <c r="B579" s="9" t="n">
        <v>41</v>
      </c>
      <c r="C579" s="27"/>
      <c r="D579" s="9"/>
      <c r="E579" s="9"/>
      <c r="F579" s="9"/>
      <c r="G579" s="26"/>
      <c r="H579" s="11"/>
      <c r="I579" s="9"/>
      <c r="J579" s="9"/>
      <c r="K579" s="9"/>
      <c r="L579" s="9"/>
    </row>
    <row r="580" customFormat="false" ht="21" hidden="false" customHeight="false" outlineLevel="0" collapsed="false">
      <c r="A580" s="9"/>
      <c r="B580" s="9" t="n">
        <v>42</v>
      </c>
      <c r="C580" s="27"/>
      <c r="D580" s="9"/>
      <c r="E580" s="9"/>
      <c r="F580" s="9"/>
      <c r="G580" s="26"/>
      <c r="H580" s="11"/>
      <c r="I580" s="9"/>
      <c r="J580" s="9"/>
      <c r="K580" s="9"/>
      <c r="L580" s="6" t="s">
        <v>19</v>
      </c>
    </row>
    <row r="581" customFormat="false" ht="21" hidden="false" customHeight="false" outlineLevel="0" collapsed="false">
      <c r="A581" s="9" t="n">
        <v>7</v>
      </c>
      <c r="B581" s="9" t="n">
        <v>1</v>
      </c>
      <c r="C581" s="27"/>
      <c r="D581" s="9"/>
      <c r="E581" s="9"/>
      <c r="F581" s="9"/>
      <c r="G581" s="26"/>
      <c r="H581" s="11"/>
      <c r="I581" s="9"/>
      <c r="J581" s="9"/>
      <c r="K581" s="9"/>
      <c r="L581" s="6" t="s">
        <v>20</v>
      </c>
    </row>
    <row r="582" customFormat="false" ht="21" hidden="false" customHeight="false" outlineLevel="0" collapsed="false">
      <c r="A582" s="9"/>
      <c r="B582" s="9" t="n">
        <v>2</v>
      </c>
      <c r="C582" s="27"/>
      <c r="D582" s="9"/>
      <c r="E582" s="9"/>
      <c r="F582" s="9"/>
      <c r="G582" s="26"/>
      <c r="H582" s="11"/>
      <c r="I582" s="9"/>
      <c r="J582" s="9"/>
      <c r="K582" s="9"/>
      <c r="L582" s="9"/>
    </row>
    <row r="583" customFormat="false" ht="21" hidden="false" customHeight="false" outlineLevel="0" collapsed="false">
      <c r="A583" s="9"/>
      <c r="B583" s="9" t="n">
        <v>3</v>
      </c>
      <c r="C583" s="27"/>
      <c r="D583" s="9"/>
      <c r="E583" s="9"/>
      <c r="F583" s="9"/>
      <c r="G583" s="26"/>
      <c r="H583" s="11"/>
      <c r="I583" s="9"/>
      <c r="J583" s="9"/>
      <c r="K583" s="9"/>
      <c r="L583" s="9"/>
    </row>
    <row r="584" customFormat="false" ht="21" hidden="false" customHeight="false" outlineLevel="0" collapsed="false">
      <c r="A584" s="9"/>
      <c r="B584" s="9" t="n">
        <v>4</v>
      </c>
      <c r="C584" s="27"/>
      <c r="D584" s="9"/>
      <c r="E584" s="9"/>
      <c r="F584" s="9"/>
      <c r="G584" s="26"/>
      <c r="H584" s="11"/>
      <c r="I584" s="9"/>
      <c r="J584" s="9"/>
      <c r="K584" s="9"/>
      <c r="L584" s="9"/>
    </row>
    <row r="585" customFormat="false" ht="21" hidden="false" customHeight="false" outlineLevel="0" collapsed="false">
      <c r="A585" s="9"/>
      <c r="B585" s="9" t="n">
        <v>5</v>
      </c>
      <c r="C585" s="27"/>
      <c r="D585" s="9"/>
      <c r="E585" s="9"/>
      <c r="F585" s="9"/>
      <c r="G585" s="26"/>
      <c r="H585" s="11"/>
      <c r="I585" s="9"/>
      <c r="J585" s="9"/>
      <c r="K585" s="9"/>
      <c r="L585" s="9"/>
    </row>
    <row r="586" customFormat="false" ht="21" hidden="false" customHeight="false" outlineLevel="0" collapsed="false">
      <c r="A586" s="9"/>
      <c r="B586" s="9" t="n">
        <v>6</v>
      </c>
      <c r="C586" s="27"/>
      <c r="D586" s="9"/>
      <c r="E586" s="9"/>
      <c r="F586" s="9"/>
      <c r="G586" s="26"/>
      <c r="H586" s="11"/>
      <c r="I586" s="9"/>
      <c r="J586" s="9"/>
      <c r="K586" s="9"/>
      <c r="L586" s="9"/>
    </row>
    <row r="587" customFormat="false" ht="21" hidden="false" customHeight="false" outlineLevel="0" collapsed="false">
      <c r="A587" s="9"/>
      <c r="B587" s="9" t="n">
        <v>7</v>
      </c>
      <c r="C587" s="27"/>
      <c r="D587" s="9"/>
      <c r="E587" s="9"/>
      <c r="F587" s="9"/>
      <c r="G587" s="26"/>
      <c r="H587" s="11"/>
      <c r="I587" s="9"/>
      <c r="J587" s="9"/>
      <c r="K587" s="9"/>
      <c r="L587" s="9"/>
    </row>
    <row r="588" customFormat="false" ht="21" hidden="false" customHeight="false" outlineLevel="0" collapsed="false">
      <c r="A588" s="9"/>
      <c r="B588" s="9" t="n">
        <v>8</v>
      </c>
      <c r="C588" s="27"/>
      <c r="D588" s="9"/>
      <c r="E588" s="9"/>
      <c r="F588" s="9"/>
      <c r="G588" s="26"/>
      <c r="H588" s="11"/>
      <c r="I588" s="9"/>
      <c r="J588" s="9"/>
      <c r="K588" s="9"/>
      <c r="L588" s="9"/>
    </row>
    <row r="589" customFormat="false" ht="21" hidden="false" customHeight="false" outlineLevel="0" collapsed="false">
      <c r="A589" s="9"/>
      <c r="B589" s="9" t="n">
        <v>9</v>
      </c>
      <c r="C589" s="27"/>
      <c r="D589" s="9"/>
      <c r="E589" s="9"/>
      <c r="F589" s="9"/>
      <c r="G589" s="26"/>
      <c r="H589" s="11"/>
      <c r="I589" s="9"/>
      <c r="J589" s="9"/>
      <c r="K589" s="9"/>
      <c r="L589" s="6" t="s">
        <v>21</v>
      </c>
    </row>
    <row r="590" customFormat="false" ht="21" hidden="false" customHeight="false" outlineLevel="0" collapsed="false">
      <c r="A590" s="9"/>
      <c r="B590" s="9" t="n">
        <v>10</v>
      </c>
      <c r="C590" s="27"/>
      <c r="D590" s="9"/>
      <c r="E590" s="9"/>
      <c r="F590" s="9"/>
      <c r="G590" s="26"/>
      <c r="H590" s="11"/>
      <c r="I590" s="9"/>
      <c r="J590" s="9"/>
      <c r="K590" s="9"/>
      <c r="L590" s="9"/>
    </row>
    <row r="591" customFormat="false" ht="21" hidden="false" customHeight="false" outlineLevel="0" collapsed="false">
      <c r="A591" s="9"/>
      <c r="B591" s="9" t="n">
        <v>11</v>
      </c>
      <c r="C591" s="27"/>
      <c r="D591" s="9"/>
      <c r="E591" s="9"/>
      <c r="F591" s="9"/>
      <c r="G591" s="26"/>
      <c r="H591" s="11"/>
      <c r="I591" s="9"/>
      <c r="J591" s="9"/>
      <c r="K591" s="9"/>
      <c r="L591" s="9"/>
    </row>
    <row r="592" customFormat="false" ht="21" hidden="false" customHeight="false" outlineLevel="0" collapsed="false">
      <c r="A592" s="9"/>
      <c r="B592" s="9" t="n">
        <v>12</v>
      </c>
      <c r="C592" s="27"/>
      <c r="D592" s="9"/>
      <c r="E592" s="9"/>
      <c r="F592" s="9"/>
      <c r="G592" s="26"/>
      <c r="H592" s="11"/>
      <c r="I592" s="9"/>
      <c r="J592" s="9"/>
      <c r="K592" s="9"/>
      <c r="L592" s="9"/>
    </row>
    <row r="593" customFormat="false" ht="21" hidden="false" customHeight="false" outlineLevel="0" collapsed="false">
      <c r="A593" s="9"/>
      <c r="B593" s="9" t="n">
        <v>13</v>
      </c>
      <c r="C593" s="27"/>
      <c r="D593" s="9"/>
      <c r="E593" s="9"/>
      <c r="F593" s="9"/>
      <c r="G593" s="26"/>
      <c r="H593" s="11"/>
      <c r="I593" s="9"/>
      <c r="J593" s="9"/>
      <c r="K593" s="9"/>
      <c r="L593" s="9"/>
    </row>
    <row r="594" customFormat="false" ht="21" hidden="false" customHeight="false" outlineLevel="0" collapsed="false">
      <c r="A594" s="9"/>
      <c r="B594" s="9" t="n">
        <v>14</v>
      </c>
      <c r="C594" s="27"/>
      <c r="D594" s="9"/>
      <c r="E594" s="9"/>
      <c r="F594" s="9"/>
      <c r="G594" s="26"/>
      <c r="H594" s="11"/>
      <c r="I594" s="9"/>
      <c r="J594" s="9"/>
      <c r="K594" s="9"/>
      <c r="L594" s="9"/>
    </row>
    <row r="595" customFormat="false" ht="21" hidden="false" customHeight="false" outlineLevel="0" collapsed="false">
      <c r="A595" s="9"/>
      <c r="B595" s="9" t="n">
        <v>15</v>
      </c>
      <c r="C595" s="27"/>
      <c r="D595" s="9"/>
      <c r="E595" s="9"/>
      <c r="F595" s="9"/>
      <c r="G595" s="26"/>
      <c r="H595" s="11"/>
      <c r="I595" s="9"/>
      <c r="J595" s="9"/>
      <c r="K595" s="9"/>
      <c r="L595" s="9"/>
    </row>
    <row r="596" customFormat="false" ht="21" hidden="false" customHeight="false" outlineLevel="0" collapsed="false">
      <c r="A596" s="9"/>
      <c r="B596" s="9" t="n">
        <v>16</v>
      </c>
      <c r="C596" s="27"/>
      <c r="D596" s="9"/>
      <c r="E596" s="9"/>
      <c r="F596" s="9"/>
      <c r="G596" s="26"/>
      <c r="H596" s="11"/>
      <c r="I596" s="9"/>
      <c r="J596" s="9"/>
      <c r="K596" s="9"/>
      <c r="L596" s="9"/>
    </row>
    <row r="597" customFormat="false" ht="21" hidden="false" customHeight="false" outlineLevel="0" collapsed="false">
      <c r="A597" s="9"/>
      <c r="B597" s="9" t="n">
        <v>17</v>
      </c>
      <c r="C597" s="27"/>
      <c r="D597" s="9"/>
      <c r="E597" s="9"/>
      <c r="F597" s="9"/>
      <c r="G597" s="26"/>
      <c r="H597" s="11"/>
      <c r="I597" s="9"/>
      <c r="J597" s="9"/>
      <c r="K597" s="9"/>
      <c r="L597" s="9"/>
    </row>
    <row r="598" customFormat="false" ht="21" hidden="false" customHeight="false" outlineLevel="0" collapsed="false">
      <c r="A598" s="9"/>
      <c r="B598" s="9" t="n">
        <v>18</v>
      </c>
      <c r="C598" s="27"/>
      <c r="D598" s="9"/>
      <c r="E598" s="9"/>
      <c r="F598" s="9"/>
      <c r="G598" s="26"/>
      <c r="H598" s="11"/>
      <c r="I598" s="9"/>
      <c r="J598" s="9"/>
      <c r="K598" s="9"/>
      <c r="L598" s="9"/>
    </row>
    <row r="599" customFormat="false" ht="21" hidden="false" customHeight="false" outlineLevel="0" collapsed="false">
      <c r="A599" s="9"/>
      <c r="B599" s="9" t="n">
        <v>19</v>
      </c>
      <c r="C599" s="27"/>
      <c r="D599" s="9"/>
      <c r="E599" s="9"/>
      <c r="F599" s="9"/>
      <c r="G599" s="26"/>
      <c r="H599" s="11"/>
      <c r="I599" s="9"/>
      <c r="J599" s="9"/>
      <c r="K599" s="9"/>
      <c r="L599" s="9"/>
    </row>
    <row r="600" customFormat="false" ht="21" hidden="false" customHeight="false" outlineLevel="0" collapsed="false">
      <c r="A600" s="9"/>
      <c r="B600" s="9" t="n">
        <v>20</v>
      </c>
      <c r="C600" s="27"/>
      <c r="D600" s="9"/>
      <c r="E600" s="9"/>
      <c r="F600" s="9"/>
      <c r="G600" s="26"/>
      <c r="H600" s="11"/>
      <c r="I600" s="9"/>
      <c r="J600" s="9"/>
      <c r="K600" s="9"/>
      <c r="L600" s="9"/>
    </row>
    <row r="601" customFormat="false" ht="21" hidden="false" customHeight="false" outlineLevel="0" collapsed="false">
      <c r="A601" s="9"/>
      <c r="B601" s="9" t="n">
        <v>21</v>
      </c>
      <c r="C601" s="27"/>
      <c r="D601" s="9"/>
      <c r="E601" s="9"/>
      <c r="F601" s="9"/>
      <c r="G601" s="26"/>
      <c r="H601" s="11"/>
      <c r="I601" s="9"/>
      <c r="J601" s="9"/>
      <c r="K601" s="9"/>
      <c r="L601" s="6" t="s">
        <v>17</v>
      </c>
    </row>
    <row r="602" customFormat="false" ht="21" hidden="false" customHeight="false" outlineLevel="0" collapsed="false">
      <c r="A602" s="9"/>
      <c r="B602" s="9" t="n">
        <v>22</v>
      </c>
      <c r="C602" s="27"/>
      <c r="D602" s="9"/>
      <c r="E602" s="9"/>
      <c r="F602" s="9"/>
      <c r="G602" s="26"/>
      <c r="H602" s="11"/>
      <c r="I602" s="9"/>
      <c r="J602" s="9"/>
      <c r="K602" s="9"/>
      <c r="L602" s="9"/>
    </row>
    <row r="603" customFormat="false" ht="21" hidden="false" customHeight="false" outlineLevel="0" collapsed="false">
      <c r="A603" s="9"/>
      <c r="B603" s="9" t="n">
        <v>23</v>
      </c>
      <c r="C603" s="27"/>
      <c r="D603" s="9"/>
      <c r="E603" s="9"/>
      <c r="F603" s="9"/>
      <c r="G603" s="26"/>
      <c r="H603" s="11"/>
      <c r="I603" s="9"/>
      <c r="J603" s="9"/>
      <c r="K603" s="9"/>
      <c r="L603" s="9"/>
    </row>
    <row r="604" customFormat="false" ht="21" hidden="false" customHeight="false" outlineLevel="0" collapsed="false">
      <c r="A604" s="9"/>
      <c r="B604" s="9" t="n">
        <v>24</v>
      </c>
      <c r="C604" s="27"/>
      <c r="D604" s="9"/>
      <c r="E604" s="9"/>
      <c r="F604" s="9"/>
      <c r="G604" s="26"/>
      <c r="H604" s="11"/>
      <c r="I604" s="9"/>
      <c r="J604" s="9"/>
      <c r="K604" s="9"/>
      <c r="L604" s="9"/>
    </row>
    <row r="605" customFormat="false" ht="21" hidden="false" customHeight="false" outlineLevel="0" collapsed="false">
      <c r="A605" s="9"/>
      <c r="B605" s="9" t="n">
        <v>25</v>
      </c>
      <c r="C605" s="27"/>
      <c r="D605" s="9"/>
      <c r="E605" s="9"/>
      <c r="F605" s="9"/>
      <c r="G605" s="26"/>
      <c r="H605" s="11"/>
      <c r="I605" s="9"/>
      <c r="J605" s="9"/>
      <c r="K605" s="9"/>
      <c r="L605" s="9"/>
    </row>
    <row r="606" customFormat="false" ht="21" hidden="false" customHeight="false" outlineLevel="0" collapsed="false">
      <c r="A606" s="9"/>
      <c r="B606" s="9" t="n">
        <v>26</v>
      </c>
      <c r="C606" s="27"/>
      <c r="D606" s="9"/>
      <c r="E606" s="9"/>
      <c r="F606" s="9"/>
      <c r="G606" s="26"/>
      <c r="H606" s="11"/>
      <c r="I606" s="9"/>
      <c r="J606" s="9"/>
      <c r="K606" s="9"/>
      <c r="L606" s="9"/>
    </row>
    <row r="607" customFormat="false" ht="21" hidden="false" customHeight="false" outlineLevel="0" collapsed="false">
      <c r="A607" s="9"/>
      <c r="B607" s="9" t="n">
        <v>27</v>
      </c>
      <c r="C607" s="27"/>
      <c r="D607" s="9"/>
      <c r="E607" s="9"/>
      <c r="F607" s="9"/>
      <c r="G607" s="26"/>
      <c r="H607" s="11"/>
      <c r="I607" s="9"/>
      <c r="J607" s="9"/>
      <c r="K607" s="9"/>
      <c r="L607" s="9"/>
    </row>
    <row r="608" customFormat="false" ht="21" hidden="false" customHeight="false" outlineLevel="0" collapsed="false">
      <c r="A608" s="9"/>
      <c r="B608" s="9" t="n">
        <v>28</v>
      </c>
      <c r="C608" s="27"/>
      <c r="D608" s="9"/>
      <c r="E608" s="9"/>
      <c r="F608" s="9"/>
      <c r="G608" s="26"/>
      <c r="H608" s="11"/>
      <c r="I608" s="9"/>
      <c r="J608" s="9"/>
      <c r="K608" s="9"/>
      <c r="L608" s="9"/>
    </row>
    <row r="609" customFormat="false" ht="21" hidden="false" customHeight="false" outlineLevel="0" collapsed="false">
      <c r="A609" s="9"/>
      <c r="B609" s="9" t="n">
        <v>29</v>
      </c>
      <c r="C609" s="27"/>
      <c r="D609" s="9"/>
      <c r="E609" s="9"/>
      <c r="F609" s="9"/>
      <c r="G609" s="26"/>
      <c r="H609" s="11"/>
      <c r="I609" s="9"/>
      <c r="J609" s="9"/>
      <c r="K609" s="9"/>
      <c r="L609" s="9"/>
    </row>
    <row r="610" customFormat="false" ht="21" hidden="false" customHeight="false" outlineLevel="0" collapsed="false">
      <c r="A610" s="9"/>
      <c r="B610" s="9" t="n">
        <v>30</v>
      </c>
      <c r="C610" s="27"/>
      <c r="D610" s="9"/>
      <c r="E610" s="9"/>
      <c r="F610" s="9"/>
      <c r="G610" s="26"/>
      <c r="H610" s="11"/>
      <c r="I610" s="9"/>
      <c r="J610" s="9"/>
      <c r="K610" s="9"/>
      <c r="L610" s="9"/>
    </row>
    <row r="611" customFormat="false" ht="21" hidden="false" customHeight="false" outlineLevel="0" collapsed="false">
      <c r="A611" s="9"/>
      <c r="B611" s="9" t="n">
        <v>31</v>
      </c>
      <c r="C611" s="27"/>
      <c r="D611" s="9"/>
      <c r="E611" s="9"/>
      <c r="F611" s="9"/>
      <c r="G611" s="26"/>
      <c r="H611" s="11"/>
      <c r="I611" s="9"/>
      <c r="J611" s="9"/>
      <c r="K611" s="9"/>
      <c r="L611" s="9"/>
    </row>
    <row r="612" customFormat="false" ht="21" hidden="false" customHeight="false" outlineLevel="0" collapsed="false">
      <c r="A612" s="9"/>
      <c r="B612" s="9" t="n">
        <v>32</v>
      </c>
      <c r="C612" s="27"/>
      <c r="D612" s="9"/>
      <c r="E612" s="9"/>
      <c r="F612" s="9"/>
      <c r="G612" s="26"/>
      <c r="H612" s="11"/>
      <c r="I612" s="9"/>
      <c r="J612" s="9"/>
      <c r="K612" s="9"/>
      <c r="L612" s="9"/>
    </row>
    <row r="613" customFormat="false" ht="21" hidden="false" customHeight="false" outlineLevel="0" collapsed="false">
      <c r="A613" s="9"/>
      <c r="B613" s="9" t="n">
        <v>33</v>
      </c>
      <c r="C613" s="27"/>
      <c r="D613" s="9"/>
      <c r="E613" s="9"/>
      <c r="F613" s="9"/>
      <c r="G613" s="26"/>
      <c r="H613" s="11"/>
      <c r="I613" s="9"/>
      <c r="J613" s="9"/>
      <c r="K613" s="9"/>
      <c r="L613" s="9"/>
    </row>
    <row r="614" customFormat="false" ht="21" hidden="false" customHeight="false" outlineLevel="0" collapsed="false">
      <c r="A614" s="9"/>
      <c r="B614" s="9" t="n">
        <v>34</v>
      </c>
      <c r="C614" s="27"/>
      <c r="D614" s="9"/>
      <c r="E614" s="9"/>
      <c r="F614" s="9"/>
      <c r="G614" s="26"/>
      <c r="H614" s="11"/>
      <c r="I614" s="9"/>
      <c r="J614" s="9"/>
      <c r="K614" s="9"/>
      <c r="L614" s="9"/>
    </row>
    <row r="615" customFormat="false" ht="21" hidden="false" customHeight="false" outlineLevel="0" collapsed="false">
      <c r="A615" s="9"/>
      <c r="B615" s="9" t="n">
        <v>35</v>
      </c>
      <c r="C615" s="27"/>
      <c r="D615" s="9"/>
      <c r="E615" s="9"/>
      <c r="F615" s="9"/>
      <c r="G615" s="26"/>
      <c r="H615" s="11"/>
      <c r="I615" s="9"/>
      <c r="J615" s="9"/>
      <c r="K615" s="9"/>
      <c r="L615" s="9"/>
    </row>
    <row r="616" customFormat="false" ht="21" hidden="false" customHeight="false" outlineLevel="0" collapsed="false">
      <c r="A616" s="9"/>
      <c r="B616" s="9" t="n">
        <v>36</v>
      </c>
      <c r="C616" s="27"/>
      <c r="D616" s="9"/>
      <c r="E616" s="9"/>
      <c r="F616" s="9"/>
      <c r="G616" s="26"/>
      <c r="H616" s="11"/>
      <c r="I616" s="9"/>
      <c r="J616" s="9"/>
      <c r="K616" s="9"/>
      <c r="L616" s="9"/>
    </row>
    <row r="617" customFormat="false" ht="21" hidden="false" customHeight="false" outlineLevel="0" collapsed="false">
      <c r="A617" s="9"/>
      <c r="B617" s="9" t="n">
        <v>37</v>
      </c>
      <c r="C617" s="27"/>
      <c r="D617" s="9"/>
      <c r="E617" s="9"/>
      <c r="F617" s="9"/>
      <c r="G617" s="26"/>
      <c r="H617" s="11"/>
      <c r="I617" s="9"/>
      <c r="J617" s="9"/>
      <c r="K617" s="9"/>
      <c r="L617" s="9"/>
    </row>
    <row r="618" customFormat="false" ht="21" hidden="false" customHeight="false" outlineLevel="0" collapsed="false">
      <c r="A618" s="9"/>
      <c r="B618" s="9" t="n">
        <v>38</v>
      </c>
      <c r="C618" s="27"/>
      <c r="D618" s="9"/>
      <c r="E618" s="9"/>
      <c r="F618" s="9"/>
      <c r="G618" s="26"/>
      <c r="H618" s="11"/>
      <c r="I618" s="9"/>
      <c r="J618" s="9"/>
      <c r="K618" s="9"/>
      <c r="L618" s="6" t="s">
        <v>22</v>
      </c>
    </row>
    <row r="619" customFormat="false" ht="21" hidden="false" customHeight="false" outlineLevel="0" collapsed="false">
      <c r="A619" s="9"/>
      <c r="B619" s="9" t="n">
        <v>39</v>
      </c>
      <c r="C619" s="27"/>
      <c r="D619" s="9"/>
      <c r="E619" s="9"/>
      <c r="F619" s="9"/>
      <c r="G619" s="26"/>
      <c r="H619" s="11"/>
      <c r="I619" s="9"/>
      <c r="J619" s="9"/>
      <c r="K619" s="9"/>
      <c r="L619" s="9"/>
    </row>
    <row r="620" customFormat="false" ht="21" hidden="false" customHeight="false" outlineLevel="0" collapsed="false">
      <c r="A620" s="9"/>
      <c r="B620" s="9" t="n">
        <v>40</v>
      </c>
      <c r="C620" s="27"/>
      <c r="D620" s="9"/>
      <c r="E620" s="9"/>
      <c r="F620" s="9"/>
      <c r="G620" s="26"/>
      <c r="H620" s="11"/>
      <c r="I620" s="9"/>
      <c r="J620" s="9"/>
      <c r="K620" s="9"/>
      <c r="L620" s="9"/>
    </row>
    <row r="621" customFormat="false" ht="21" hidden="false" customHeight="false" outlineLevel="0" collapsed="false">
      <c r="A621" s="9"/>
      <c r="B621" s="9" t="n">
        <v>41</v>
      </c>
      <c r="C621" s="27"/>
      <c r="D621" s="9"/>
      <c r="E621" s="9"/>
      <c r="F621" s="9"/>
      <c r="G621" s="26"/>
      <c r="H621" s="11"/>
      <c r="I621" s="9"/>
      <c r="J621" s="9"/>
      <c r="K621" s="9"/>
      <c r="L621" s="9"/>
    </row>
    <row r="622" customFormat="false" ht="21" hidden="false" customHeight="false" outlineLevel="0" collapsed="false">
      <c r="A622" s="9"/>
      <c r="B622" s="9" t="n">
        <v>42</v>
      </c>
      <c r="C622" s="27"/>
      <c r="D622" s="9"/>
      <c r="E622" s="9"/>
      <c r="F622" s="9"/>
      <c r="G622" s="26"/>
      <c r="H622" s="11"/>
      <c r="I622" s="9"/>
      <c r="J622" s="9"/>
      <c r="K622" s="9"/>
      <c r="L622" s="9"/>
    </row>
    <row r="623" customFormat="false" ht="21" hidden="false" customHeight="false" outlineLevel="0" collapsed="false">
      <c r="A623" s="9"/>
      <c r="B623" s="9" t="n">
        <v>43</v>
      </c>
      <c r="C623" s="27"/>
      <c r="D623" s="9"/>
      <c r="E623" s="9"/>
      <c r="F623" s="9"/>
      <c r="G623" s="26"/>
      <c r="H623" s="11"/>
      <c r="I623" s="9"/>
      <c r="J623" s="9"/>
      <c r="K623" s="9"/>
      <c r="L623" s="9"/>
    </row>
    <row r="624" customFormat="false" ht="21" hidden="false" customHeight="false" outlineLevel="0" collapsed="false">
      <c r="A624" s="9"/>
      <c r="B624" s="9" t="n">
        <v>44</v>
      </c>
      <c r="C624" s="27"/>
      <c r="D624" s="9"/>
      <c r="E624" s="9"/>
      <c r="F624" s="9"/>
      <c r="G624" s="26"/>
      <c r="H624" s="11"/>
      <c r="I624" s="9"/>
      <c r="J624" s="9"/>
      <c r="K624" s="9"/>
      <c r="L624" s="9"/>
    </row>
    <row r="625" customFormat="false" ht="21" hidden="false" customHeight="false" outlineLevel="0" collapsed="false">
      <c r="A625" s="9"/>
      <c r="B625" s="9" t="n">
        <v>45</v>
      </c>
      <c r="C625" s="27"/>
      <c r="D625" s="9"/>
      <c r="E625" s="9"/>
      <c r="F625" s="9"/>
      <c r="G625" s="26"/>
      <c r="H625" s="11"/>
      <c r="I625" s="9"/>
      <c r="J625" s="9"/>
      <c r="K625" s="9"/>
      <c r="L625" s="6" t="s">
        <v>17</v>
      </c>
    </row>
    <row r="626" customFormat="false" ht="21" hidden="false" customHeight="false" outlineLevel="0" collapsed="false">
      <c r="A626" s="9"/>
      <c r="B626" s="9" t="n">
        <v>46</v>
      </c>
      <c r="C626" s="27"/>
      <c r="D626" s="9"/>
      <c r="E626" s="9"/>
      <c r="F626" s="9"/>
      <c r="G626" s="26"/>
      <c r="H626" s="11"/>
      <c r="I626" s="9"/>
      <c r="J626" s="9"/>
      <c r="K626" s="9"/>
      <c r="L626" s="9"/>
    </row>
    <row r="627" customFormat="false" ht="21" hidden="false" customHeight="false" outlineLevel="0" collapsed="false">
      <c r="A627" s="9"/>
      <c r="B627" s="9" t="n">
        <v>47</v>
      </c>
      <c r="C627" s="27"/>
      <c r="D627" s="9"/>
      <c r="E627" s="9"/>
      <c r="F627" s="9"/>
      <c r="G627" s="26"/>
      <c r="H627" s="11"/>
      <c r="I627" s="9"/>
      <c r="J627" s="9"/>
      <c r="K627" s="9"/>
      <c r="L627" s="9"/>
    </row>
    <row r="628" customFormat="false" ht="21" hidden="false" customHeight="false" outlineLevel="0" collapsed="false">
      <c r="A628" s="9"/>
      <c r="B628" s="9" t="n">
        <v>48</v>
      </c>
      <c r="C628" s="27"/>
      <c r="D628" s="9"/>
      <c r="E628" s="9"/>
      <c r="F628" s="9"/>
      <c r="G628" s="26"/>
      <c r="H628" s="11"/>
      <c r="I628" s="9"/>
      <c r="J628" s="9"/>
      <c r="K628" s="9"/>
      <c r="L628" s="9"/>
    </row>
    <row r="629" customFormat="false" ht="21" hidden="false" customHeight="false" outlineLevel="0" collapsed="false">
      <c r="A629" s="9"/>
      <c r="B629" s="9" t="n">
        <v>49</v>
      </c>
      <c r="C629" s="27"/>
      <c r="D629" s="9"/>
      <c r="E629" s="9"/>
      <c r="F629" s="9"/>
      <c r="G629" s="26"/>
      <c r="H629" s="11"/>
      <c r="I629" s="9"/>
      <c r="J629" s="9"/>
      <c r="K629" s="9"/>
      <c r="L629" s="6" t="s">
        <v>22</v>
      </c>
    </row>
    <row r="630" customFormat="false" ht="21" hidden="false" customHeight="false" outlineLevel="0" collapsed="false">
      <c r="A630" s="9"/>
      <c r="B630" s="9" t="n">
        <v>50</v>
      </c>
      <c r="C630" s="27"/>
      <c r="D630" s="9"/>
      <c r="E630" s="9"/>
      <c r="F630" s="9"/>
      <c r="G630" s="26"/>
      <c r="H630" s="11"/>
      <c r="I630" s="9"/>
      <c r="J630" s="9"/>
      <c r="K630" s="9"/>
      <c r="L630" s="9"/>
    </row>
    <row r="631" customFormat="false" ht="21" hidden="false" customHeight="false" outlineLevel="0" collapsed="false">
      <c r="A631" s="9"/>
      <c r="B631" s="9" t="n">
        <v>51</v>
      </c>
      <c r="C631" s="27"/>
      <c r="D631" s="9"/>
      <c r="E631" s="9"/>
      <c r="F631" s="9"/>
      <c r="G631" s="26"/>
      <c r="H631" s="11"/>
      <c r="I631" s="9"/>
      <c r="J631" s="9"/>
      <c r="K631" s="9"/>
      <c r="L631" s="9"/>
    </row>
    <row r="632" customFormat="false" ht="21" hidden="false" customHeight="false" outlineLevel="0" collapsed="false">
      <c r="A632" s="9"/>
      <c r="B632" s="9" t="n">
        <v>52</v>
      </c>
      <c r="C632" s="27"/>
      <c r="D632" s="9"/>
      <c r="E632" s="9"/>
      <c r="F632" s="9"/>
      <c r="G632" s="26"/>
      <c r="H632" s="11"/>
      <c r="I632" s="9"/>
      <c r="J632" s="9"/>
      <c r="K632" s="9"/>
      <c r="L632" s="9"/>
    </row>
    <row r="633" customFormat="false" ht="21" hidden="false" customHeight="false" outlineLevel="0" collapsed="false">
      <c r="A633" s="9"/>
      <c r="B633" s="9" t="n">
        <v>53</v>
      </c>
      <c r="C633" s="27"/>
      <c r="D633" s="9"/>
      <c r="E633" s="9"/>
      <c r="F633" s="9"/>
      <c r="G633" s="26"/>
      <c r="H633" s="11"/>
      <c r="I633" s="9"/>
      <c r="J633" s="9"/>
      <c r="K633" s="9"/>
      <c r="L633" s="9"/>
    </row>
    <row r="634" customFormat="false" ht="21" hidden="false" customHeight="false" outlineLevel="0" collapsed="false">
      <c r="A634" s="9"/>
      <c r="B634" s="9" t="n">
        <v>54</v>
      </c>
      <c r="C634" s="27"/>
      <c r="D634" s="9"/>
      <c r="E634" s="9"/>
      <c r="F634" s="9"/>
      <c r="G634" s="26"/>
      <c r="H634" s="11"/>
      <c r="I634" s="9"/>
      <c r="J634" s="9"/>
      <c r="K634" s="9"/>
      <c r="L634" s="9"/>
    </row>
    <row r="635" customFormat="false" ht="21" hidden="false" customHeight="false" outlineLevel="0" collapsed="false">
      <c r="A635" s="9"/>
      <c r="B635" s="9" t="n">
        <v>55</v>
      </c>
      <c r="C635" s="27"/>
      <c r="D635" s="9"/>
      <c r="E635" s="9"/>
      <c r="F635" s="9"/>
      <c r="G635" s="26"/>
      <c r="H635" s="11"/>
      <c r="I635" s="9"/>
      <c r="J635" s="9"/>
      <c r="K635" s="9"/>
      <c r="L635" s="9"/>
    </row>
    <row r="636" customFormat="false" ht="21" hidden="false" customHeight="false" outlineLevel="0" collapsed="false">
      <c r="A636" s="9"/>
      <c r="B636" s="9" t="n">
        <v>56</v>
      </c>
      <c r="C636" s="27"/>
      <c r="D636" s="9"/>
      <c r="E636" s="9"/>
      <c r="F636" s="9"/>
      <c r="G636" s="26"/>
      <c r="H636" s="11"/>
      <c r="I636" s="9"/>
      <c r="J636" s="9"/>
      <c r="K636" s="9"/>
      <c r="L636" s="9"/>
    </row>
    <row r="637" customFormat="false" ht="21" hidden="false" customHeight="false" outlineLevel="0" collapsed="false">
      <c r="A637" s="9"/>
      <c r="B637" s="9" t="n">
        <v>57</v>
      </c>
      <c r="C637" s="27"/>
      <c r="D637" s="9"/>
      <c r="E637" s="9"/>
      <c r="F637" s="9"/>
      <c r="G637" s="26"/>
      <c r="H637" s="11"/>
      <c r="I637" s="9"/>
      <c r="J637" s="9"/>
      <c r="K637" s="9"/>
      <c r="L637" s="9"/>
    </row>
    <row r="638" customFormat="false" ht="21" hidden="false" customHeight="false" outlineLevel="0" collapsed="false">
      <c r="A638" s="9"/>
      <c r="B638" s="9" t="n">
        <v>58</v>
      </c>
      <c r="C638" s="27"/>
      <c r="D638" s="9"/>
      <c r="E638" s="9"/>
      <c r="F638" s="9"/>
      <c r="G638" s="26"/>
      <c r="H638" s="11"/>
      <c r="I638" s="9"/>
      <c r="J638" s="9"/>
      <c r="K638" s="9"/>
      <c r="L638" s="6" t="s">
        <v>17</v>
      </c>
    </row>
    <row r="639" customFormat="false" ht="21" hidden="false" customHeight="false" outlineLevel="0" collapsed="false">
      <c r="A639" s="9"/>
      <c r="B639" s="9" t="n">
        <v>59</v>
      </c>
      <c r="C639" s="27"/>
      <c r="D639" s="9"/>
      <c r="E639" s="9"/>
      <c r="F639" s="9"/>
      <c r="G639" s="26"/>
      <c r="H639" s="11"/>
      <c r="I639" s="9"/>
      <c r="J639" s="9"/>
      <c r="K639" s="9"/>
      <c r="L639" s="9"/>
    </row>
    <row r="640" customFormat="false" ht="21" hidden="false" customHeight="false" outlineLevel="0" collapsed="false">
      <c r="A640" s="9"/>
      <c r="B640" s="9" t="n">
        <v>60</v>
      </c>
      <c r="C640" s="27"/>
      <c r="D640" s="9"/>
      <c r="E640" s="9"/>
      <c r="F640" s="9"/>
      <c r="G640" s="26"/>
      <c r="H640" s="11"/>
      <c r="I640" s="9"/>
      <c r="J640" s="9"/>
      <c r="K640" s="9"/>
      <c r="L640" s="9"/>
    </row>
    <row r="641" customFormat="false" ht="21" hidden="false" customHeight="false" outlineLevel="0" collapsed="false">
      <c r="A641" s="9"/>
      <c r="B641" s="9" t="n">
        <v>61</v>
      </c>
      <c r="C641" s="27"/>
      <c r="D641" s="9"/>
      <c r="E641" s="9"/>
      <c r="F641" s="9"/>
      <c r="G641" s="26"/>
      <c r="H641" s="11"/>
      <c r="I641" s="9"/>
      <c r="J641" s="9"/>
      <c r="K641" s="9"/>
      <c r="L641" s="9"/>
    </row>
    <row r="642" customFormat="false" ht="21" hidden="false" customHeight="false" outlineLevel="0" collapsed="false">
      <c r="A642" s="9"/>
      <c r="B642" s="9" t="n">
        <v>62</v>
      </c>
      <c r="C642" s="27"/>
      <c r="D642" s="9"/>
      <c r="E642" s="9"/>
      <c r="F642" s="9"/>
      <c r="G642" s="26"/>
      <c r="H642" s="11"/>
      <c r="I642" s="9"/>
      <c r="J642" s="9"/>
      <c r="K642" s="9"/>
      <c r="L642" s="9"/>
    </row>
    <row r="643" customFormat="false" ht="21" hidden="false" customHeight="false" outlineLevel="0" collapsed="false">
      <c r="A643" s="9"/>
      <c r="B643" s="9" t="n">
        <v>63</v>
      </c>
      <c r="C643" s="27"/>
      <c r="D643" s="9"/>
      <c r="E643" s="9"/>
      <c r="F643" s="9"/>
      <c r="G643" s="26"/>
      <c r="H643" s="11"/>
      <c r="I643" s="9"/>
      <c r="J643" s="9"/>
      <c r="K643" s="9"/>
      <c r="L643" s="9"/>
    </row>
    <row r="644" customFormat="false" ht="21" hidden="false" customHeight="false" outlineLevel="0" collapsed="false">
      <c r="A644" s="9"/>
      <c r="B644" s="9" t="n">
        <v>64</v>
      </c>
      <c r="C644" s="27"/>
      <c r="D644" s="9"/>
      <c r="E644" s="9"/>
      <c r="F644" s="9"/>
      <c r="G644" s="26"/>
      <c r="H644" s="11"/>
      <c r="I644" s="9"/>
      <c r="J644" s="9"/>
      <c r="K644" s="9"/>
      <c r="L644" s="9"/>
    </row>
    <row r="645" customFormat="false" ht="21" hidden="false" customHeight="false" outlineLevel="0" collapsed="false">
      <c r="A645" s="9"/>
      <c r="B645" s="9" t="n">
        <v>65</v>
      </c>
      <c r="C645" s="27"/>
      <c r="D645" s="9"/>
      <c r="E645" s="9"/>
      <c r="F645" s="9"/>
      <c r="G645" s="26"/>
      <c r="H645" s="11"/>
      <c r="I645" s="9"/>
      <c r="J645" s="9"/>
      <c r="K645" s="9"/>
      <c r="L645" s="9"/>
    </row>
    <row r="646" customFormat="false" ht="21" hidden="false" customHeight="false" outlineLevel="0" collapsed="false">
      <c r="A646" s="9"/>
      <c r="B646" s="9" t="n">
        <v>66</v>
      </c>
      <c r="C646" s="27"/>
      <c r="D646" s="9"/>
      <c r="E646" s="9"/>
      <c r="F646" s="9"/>
      <c r="G646" s="26"/>
      <c r="H646" s="11"/>
      <c r="I646" s="9"/>
      <c r="J646" s="9"/>
      <c r="K646" s="9"/>
      <c r="L646" s="9"/>
    </row>
    <row r="647" customFormat="false" ht="21" hidden="false" customHeight="false" outlineLevel="0" collapsed="false">
      <c r="A647" s="9"/>
      <c r="B647" s="9" t="n">
        <v>67</v>
      </c>
      <c r="C647" s="27"/>
      <c r="D647" s="9"/>
      <c r="E647" s="9"/>
      <c r="F647" s="9"/>
      <c r="G647" s="26"/>
      <c r="H647" s="11"/>
      <c r="I647" s="9"/>
      <c r="J647" s="9"/>
      <c r="K647" s="9"/>
      <c r="L647" s="9"/>
    </row>
    <row r="648" customFormat="false" ht="21" hidden="false" customHeight="false" outlineLevel="0" collapsed="false">
      <c r="A648" s="9"/>
      <c r="B648" s="9" t="n">
        <v>68</v>
      </c>
      <c r="C648" s="27"/>
      <c r="D648" s="9"/>
      <c r="E648" s="9"/>
      <c r="F648" s="9"/>
      <c r="G648" s="26"/>
      <c r="H648" s="11"/>
      <c r="I648" s="9"/>
      <c r="J648" s="9"/>
      <c r="K648" s="9"/>
      <c r="L648" s="9"/>
    </row>
    <row r="649" customFormat="false" ht="21" hidden="false" customHeight="false" outlineLevel="0" collapsed="false">
      <c r="A649" s="9"/>
      <c r="B649" s="9" t="n">
        <v>69</v>
      </c>
      <c r="C649" s="27"/>
      <c r="D649" s="9"/>
      <c r="E649" s="9"/>
      <c r="F649" s="9"/>
      <c r="G649" s="26"/>
      <c r="H649" s="11"/>
      <c r="I649" s="9"/>
      <c r="J649" s="9"/>
      <c r="K649" s="9"/>
      <c r="L649" s="9"/>
    </row>
    <row r="650" customFormat="false" ht="21" hidden="false" customHeight="false" outlineLevel="0" collapsed="false">
      <c r="A650" s="9"/>
      <c r="B650" s="9" t="n">
        <v>70</v>
      </c>
      <c r="C650" s="27"/>
      <c r="D650" s="9"/>
      <c r="E650" s="9"/>
      <c r="F650" s="9"/>
      <c r="G650" s="26"/>
      <c r="H650" s="11"/>
      <c r="I650" s="9"/>
      <c r="J650" s="9"/>
      <c r="K650" s="9"/>
      <c r="L650" s="9"/>
    </row>
    <row r="651" customFormat="false" ht="21" hidden="false" customHeight="false" outlineLevel="0" collapsed="false">
      <c r="A651" s="9"/>
      <c r="B651" s="9" t="n">
        <v>71</v>
      </c>
      <c r="C651" s="27"/>
      <c r="D651" s="9"/>
      <c r="E651" s="9"/>
      <c r="F651" s="9"/>
      <c r="G651" s="26"/>
      <c r="H651" s="11"/>
      <c r="I651" s="9"/>
      <c r="J651" s="9"/>
      <c r="K651" s="9"/>
      <c r="L651" s="9"/>
    </row>
    <row r="652" customFormat="false" ht="21" hidden="false" customHeight="false" outlineLevel="0" collapsed="false">
      <c r="A652" s="9"/>
      <c r="B652" s="9" t="n">
        <v>72</v>
      </c>
      <c r="C652" s="27"/>
      <c r="D652" s="9"/>
      <c r="E652" s="9"/>
      <c r="F652" s="9"/>
      <c r="G652" s="26"/>
      <c r="H652" s="11"/>
      <c r="I652" s="9"/>
      <c r="J652" s="9"/>
      <c r="K652" s="9"/>
      <c r="L652" s="9"/>
    </row>
    <row r="653" customFormat="false" ht="21" hidden="false" customHeight="false" outlineLevel="0" collapsed="false">
      <c r="A653" s="9"/>
      <c r="B653" s="9" t="n">
        <v>73</v>
      </c>
      <c r="C653" s="27"/>
      <c r="D653" s="9"/>
      <c r="E653" s="9"/>
      <c r="F653" s="9"/>
      <c r="G653" s="26"/>
      <c r="H653" s="11"/>
      <c r="I653" s="9"/>
      <c r="J653" s="9"/>
      <c r="K653" s="9"/>
      <c r="L653" s="9"/>
    </row>
    <row r="654" customFormat="false" ht="21" hidden="false" customHeight="false" outlineLevel="0" collapsed="false">
      <c r="A654" s="9"/>
      <c r="B654" s="9" t="n">
        <v>74</v>
      </c>
      <c r="C654" s="27"/>
      <c r="D654" s="9"/>
      <c r="E654" s="9"/>
      <c r="F654" s="9"/>
      <c r="G654" s="26"/>
      <c r="H654" s="11"/>
      <c r="I654" s="9"/>
      <c r="J654" s="9"/>
      <c r="K654" s="9"/>
      <c r="L654" s="6" t="s">
        <v>17</v>
      </c>
    </row>
    <row r="655" customFormat="false" ht="21" hidden="false" customHeight="false" outlineLevel="0" collapsed="false">
      <c r="A655" s="9"/>
      <c r="B655" s="9" t="n">
        <v>75</v>
      </c>
      <c r="C655" s="27"/>
      <c r="D655" s="9"/>
      <c r="E655" s="9"/>
      <c r="F655" s="9"/>
      <c r="G655" s="26"/>
      <c r="H655" s="11"/>
      <c r="I655" s="9"/>
      <c r="J655" s="9"/>
      <c r="K655" s="9"/>
      <c r="L655" s="9"/>
    </row>
    <row r="656" customFormat="false" ht="21" hidden="false" customHeight="false" outlineLevel="0" collapsed="false">
      <c r="A656" s="9"/>
      <c r="B656" s="9" t="n">
        <v>76</v>
      </c>
      <c r="C656" s="27"/>
      <c r="D656" s="9"/>
      <c r="E656" s="9"/>
      <c r="F656" s="9"/>
      <c r="G656" s="26"/>
      <c r="H656" s="11"/>
      <c r="I656" s="9"/>
      <c r="J656" s="9"/>
      <c r="K656" s="9"/>
      <c r="L656" s="9"/>
    </row>
    <row r="657" customFormat="false" ht="21" hidden="false" customHeight="false" outlineLevel="0" collapsed="false">
      <c r="A657" s="9"/>
      <c r="B657" s="9" t="n">
        <v>77</v>
      </c>
      <c r="C657" s="27"/>
      <c r="D657" s="9"/>
      <c r="E657" s="9"/>
      <c r="F657" s="9"/>
      <c r="G657" s="26"/>
      <c r="H657" s="11"/>
      <c r="I657" s="9"/>
      <c r="J657" s="9"/>
      <c r="K657" s="9"/>
      <c r="L657" s="9"/>
    </row>
    <row r="658" customFormat="false" ht="21" hidden="false" customHeight="false" outlineLevel="0" collapsed="false">
      <c r="A658" s="9"/>
      <c r="B658" s="9" t="n">
        <v>78</v>
      </c>
      <c r="C658" s="27"/>
      <c r="D658" s="9"/>
      <c r="E658" s="9"/>
      <c r="F658" s="9"/>
      <c r="G658" s="26"/>
      <c r="H658" s="11"/>
      <c r="I658" s="9"/>
      <c r="J658" s="9"/>
      <c r="K658" s="9"/>
      <c r="L658" s="9"/>
    </row>
    <row r="659" customFormat="false" ht="21" hidden="false" customHeight="false" outlineLevel="0" collapsed="false">
      <c r="A659" s="9"/>
      <c r="B659" s="9" t="n">
        <v>79</v>
      </c>
      <c r="C659" s="27"/>
      <c r="D659" s="9"/>
      <c r="E659" s="9"/>
      <c r="F659" s="9"/>
      <c r="G659" s="26"/>
      <c r="H659" s="11"/>
      <c r="I659" s="9"/>
      <c r="J659" s="9"/>
      <c r="K659" s="9"/>
      <c r="L659" s="9"/>
    </row>
    <row r="660" customFormat="false" ht="21" hidden="false" customHeight="false" outlineLevel="0" collapsed="false">
      <c r="A660" s="9"/>
      <c r="B660" s="9" t="n">
        <v>80</v>
      </c>
      <c r="C660" s="27"/>
      <c r="D660" s="9"/>
      <c r="E660" s="9"/>
      <c r="F660" s="9"/>
      <c r="G660" s="26"/>
      <c r="H660" s="11"/>
      <c r="I660" s="9"/>
      <c r="J660" s="9"/>
      <c r="K660" s="9"/>
      <c r="L660" s="9"/>
    </row>
    <row r="661" customFormat="false" ht="21" hidden="false" customHeight="false" outlineLevel="0" collapsed="false">
      <c r="A661" s="9"/>
      <c r="B661" s="9" t="n">
        <v>81</v>
      </c>
      <c r="C661" s="27"/>
      <c r="D661" s="9"/>
      <c r="E661" s="9"/>
      <c r="F661" s="9"/>
      <c r="G661" s="26"/>
      <c r="H661" s="11"/>
      <c r="I661" s="9"/>
      <c r="J661" s="9"/>
      <c r="K661" s="9"/>
      <c r="L661" s="9"/>
    </row>
    <row r="662" customFormat="false" ht="21" hidden="false" customHeight="false" outlineLevel="0" collapsed="false">
      <c r="A662" s="9"/>
      <c r="B662" s="9" t="n">
        <v>82</v>
      </c>
      <c r="C662" s="27"/>
      <c r="D662" s="9"/>
      <c r="E662" s="9"/>
      <c r="F662" s="9"/>
      <c r="G662" s="26"/>
      <c r="H662" s="11"/>
      <c r="I662" s="9"/>
      <c r="J662" s="9"/>
      <c r="K662" s="9"/>
      <c r="L662" s="9"/>
    </row>
    <row r="663" customFormat="false" ht="21" hidden="false" customHeight="false" outlineLevel="0" collapsed="false">
      <c r="A663" s="9"/>
      <c r="B663" s="9" t="n">
        <v>83</v>
      </c>
      <c r="C663" s="27"/>
      <c r="D663" s="9"/>
      <c r="E663" s="9"/>
      <c r="F663" s="9"/>
      <c r="G663" s="26"/>
      <c r="H663" s="11"/>
      <c r="I663" s="9"/>
      <c r="J663" s="9"/>
      <c r="K663" s="9"/>
      <c r="L663" s="9"/>
    </row>
    <row r="664" customFormat="false" ht="21" hidden="false" customHeight="false" outlineLevel="0" collapsed="false">
      <c r="A664" s="9"/>
      <c r="B664" s="9" t="n">
        <v>84</v>
      </c>
      <c r="C664" s="27"/>
      <c r="D664" s="9"/>
      <c r="E664" s="9"/>
      <c r="F664" s="9"/>
      <c r="G664" s="26"/>
      <c r="H664" s="11"/>
      <c r="I664" s="9"/>
      <c r="J664" s="9"/>
      <c r="K664" s="9"/>
      <c r="L664" s="9"/>
    </row>
    <row r="665" customFormat="false" ht="21" hidden="false" customHeight="false" outlineLevel="0" collapsed="false">
      <c r="A665" s="9"/>
      <c r="B665" s="9" t="n">
        <v>85</v>
      </c>
      <c r="C665" s="27"/>
      <c r="D665" s="9"/>
      <c r="E665" s="9"/>
      <c r="F665" s="9"/>
      <c r="G665" s="26"/>
      <c r="H665" s="11"/>
      <c r="I665" s="9"/>
      <c r="J665" s="9"/>
      <c r="K665" s="9"/>
      <c r="L665" s="9"/>
    </row>
    <row r="666" customFormat="false" ht="21" hidden="false" customHeight="false" outlineLevel="0" collapsed="false">
      <c r="A666" s="9"/>
      <c r="B666" s="9" t="n">
        <v>86</v>
      </c>
      <c r="C666" s="27"/>
      <c r="D666" s="9"/>
      <c r="E666" s="9"/>
      <c r="F666" s="9"/>
      <c r="G666" s="26"/>
      <c r="H666" s="11"/>
      <c r="I666" s="9"/>
      <c r="J666" s="9"/>
      <c r="K666" s="9"/>
      <c r="L666" s="9"/>
    </row>
    <row r="667" customFormat="false" ht="21" hidden="false" customHeight="false" outlineLevel="0" collapsed="false">
      <c r="A667" s="9"/>
      <c r="B667" s="9" t="n">
        <v>87</v>
      </c>
      <c r="C667" s="27"/>
      <c r="D667" s="9"/>
      <c r="E667" s="9"/>
      <c r="F667" s="9"/>
      <c r="G667" s="26"/>
      <c r="H667" s="11"/>
      <c r="I667" s="9"/>
      <c r="J667" s="9"/>
      <c r="K667" s="9"/>
      <c r="L667" s="9"/>
    </row>
    <row r="668" customFormat="false" ht="21" hidden="false" customHeight="false" outlineLevel="0" collapsed="false">
      <c r="A668" s="9"/>
      <c r="B668" s="9" t="n">
        <v>88</v>
      </c>
      <c r="C668" s="27"/>
      <c r="D668" s="9"/>
      <c r="E668" s="9"/>
      <c r="F668" s="9"/>
      <c r="G668" s="26"/>
      <c r="H668" s="11"/>
      <c r="I668" s="9"/>
      <c r="J668" s="9"/>
      <c r="K668" s="9"/>
      <c r="L668" s="9"/>
    </row>
    <row r="669" customFormat="false" ht="21" hidden="false" customHeight="false" outlineLevel="0" collapsed="false">
      <c r="A669" s="9"/>
      <c r="B669" s="9" t="n">
        <v>89</v>
      </c>
      <c r="C669" s="27"/>
      <c r="D669" s="9"/>
      <c r="E669" s="9"/>
      <c r="F669" s="9"/>
      <c r="G669" s="26"/>
      <c r="H669" s="11"/>
      <c r="I669" s="9"/>
      <c r="J669" s="9"/>
      <c r="K669" s="9"/>
      <c r="L669" s="9"/>
    </row>
    <row r="670" customFormat="false" ht="21" hidden="false" customHeight="false" outlineLevel="0" collapsed="false">
      <c r="A670" s="9"/>
      <c r="B670" s="9" t="n">
        <v>90</v>
      </c>
      <c r="C670" s="27"/>
      <c r="D670" s="9"/>
      <c r="E670" s="9"/>
      <c r="F670" s="9"/>
      <c r="G670" s="26"/>
      <c r="H670" s="11"/>
      <c r="I670" s="9"/>
      <c r="J670" s="9"/>
      <c r="K670" s="9"/>
      <c r="L670" s="9"/>
    </row>
    <row r="671" customFormat="false" ht="21" hidden="false" customHeight="false" outlineLevel="0" collapsed="false">
      <c r="A671" s="9" t="n">
        <v>6</v>
      </c>
      <c r="B671" s="9" t="n">
        <v>1</v>
      </c>
      <c r="C671" s="27"/>
      <c r="D671" s="9"/>
      <c r="E671" s="9"/>
      <c r="F671" s="9"/>
      <c r="G671" s="26"/>
      <c r="H671" s="11"/>
      <c r="I671" s="9"/>
      <c r="J671" s="9"/>
      <c r="K671" s="9"/>
      <c r="L671" s="6" t="s">
        <v>23</v>
      </c>
    </row>
    <row r="672" customFormat="false" ht="21" hidden="false" customHeight="false" outlineLevel="0" collapsed="false">
      <c r="A672" s="9"/>
      <c r="B672" s="9" t="n">
        <v>2</v>
      </c>
      <c r="C672" s="27"/>
      <c r="D672" s="9"/>
      <c r="E672" s="9"/>
      <c r="F672" s="9"/>
      <c r="G672" s="26"/>
      <c r="H672" s="11"/>
      <c r="I672" s="9"/>
      <c r="J672" s="9"/>
      <c r="K672" s="9"/>
      <c r="L672" s="9"/>
    </row>
    <row r="673" customFormat="false" ht="21" hidden="false" customHeight="false" outlineLevel="0" collapsed="false">
      <c r="A673" s="9"/>
      <c r="B673" s="9" t="n">
        <v>3</v>
      </c>
      <c r="C673" s="27"/>
      <c r="D673" s="9"/>
      <c r="E673" s="9"/>
      <c r="F673" s="9"/>
      <c r="G673" s="26"/>
      <c r="H673" s="11"/>
      <c r="I673" s="9"/>
      <c r="J673" s="9"/>
      <c r="K673" s="9"/>
      <c r="L673" s="9"/>
    </row>
    <row r="674" customFormat="false" ht="21" hidden="false" customHeight="false" outlineLevel="0" collapsed="false">
      <c r="A674" s="9"/>
      <c r="B674" s="9" t="n">
        <v>4</v>
      </c>
      <c r="C674" s="27"/>
      <c r="D674" s="9"/>
      <c r="E674" s="9"/>
      <c r="F674" s="9"/>
      <c r="G674" s="26"/>
      <c r="H674" s="11"/>
      <c r="I674" s="9"/>
      <c r="J674" s="9"/>
      <c r="K674" s="9"/>
      <c r="L674" s="9"/>
    </row>
    <row r="675" customFormat="false" ht="21" hidden="false" customHeight="false" outlineLevel="0" collapsed="false">
      <c r="A675" s="9"/>
      <c r="B675" s="9" t="n">
        <v>5</v>
      </c>
      <c r="C675" s="27"/>
      <c r="D675" s="9"/>
      <c r="E675" s="9"/>
      <c r="F675" s="9"/>
      <c r="G675" s="26"/>
      <c r="H675" s="11"/>
      <c r="I675" s="9"/>
      <c r="J675" s="9"/>
      <c r="K675" s="9"/>
      <c r="L675" s="9"/>
    </row>
    <row r="676" customFormat="false" ht="21" hidden="false" customHeight="false" outlineLevel="0" collapsed="false">
      <c r="A676" s="9"/>
      <c r="B676" s="9" t="n">
        <v>6</v>
      </c>
      <c r="C676" s="27"/>
      <c r="D676" s="9"/>
      <c r="E676" s="9"/>
      <c r="F676" s="9"/>
      <c r="G676" s="26"/>
      <c r="H676" s="11"/>
      <c r="I676" s="9"/>
      <c r="J676" s="9"/>
      <c r="K676" s="9"/>
      <c r="L676" s="9"/>
    </row>
    <row r="677" customFormat="false" ht="21" hidden="false" customHeight="false" outlineLevel="0" collapsed="false">
      <c r="A677" s="9"/>
      <c r="B677" s="9" t="n">
        <v>7</v>
      </c>
      <c r="C677" s="27"/>
      <c r="D677" s="9"/>
      <c r="E677" s="9"/>
      <c r="F677" s="9"/>
      <c r="G677" s="26"/>
      <c r="H677" s="11"/>
      <c r="I677" s="9"/>
      <c r="J677" s="9"/>
      <c r="K677" s="9"/>
      <c r="L677" s="9"/>
    </row>
    <row r="678" customFormat="false" ht="21" hidden="false" customHeight="false" outlineLevel="0" collapsed="false">
      <c r="A678" s="9"/>
      <c r="B678" s="9" t="n">
        <v>8</v>
      </c>
      <c r="C678" s="27"/>
      <c r="D678" s="9"/>
      <c r="E678" s="9"/>
      <c r="F678" s="9"/>
      <c r="G678" s="26"/>
      <c r="H678" s="11"/>
      <c r="I678" s="9"/>
      <c r="J678" s="9"/>
      <c r="K678" s="9"/>
      <c r="L678" s="9"/>
    </row>
    <row r="679" customFormat="false" ht="21" hidden="false" customHeight="false" outlineLevel="0" collapsed="false">
      <c r="A679" s="9"/>
      <c r="B679" s="9" t="n">
        <v>9</v>
      </c>
      <c r="C679" s="27"/>
      <c r="D679" s="9"/>
      <c r="E679" s="9"/>
      <c r="F679" s="9"/>
      <c r="G679" s="26"/>
      <c r="H679" s="11"/>
      <c r="I679" s="9"/>
      <c r="J679" s="9"/>
      <c r="K679" s="9"/>
      <c r="L679" s="9"/>
    </row>
    <row r="680" customFormat="false" ht="21" hidden="false" customHeight="false" outlineLevel="0" collapsed="false">
      <c r="A680" s="9"/>
      <c r="B680" s="9" t="n">
        <v>10</v>
      </c>
      <c r="C680" s="27"/>
      <c r="D680" s="9"/>
      <c r="E680" s="9"/>
      <c r="F680" s="9"/>
      <c r="G680" s="26"/>
      <c r="H680" s="11"/>
      <c r="I680" s="9"/>
      <c r="J680" s="9"/>
      <c r="K680" s="9"/>
      <c r="L680" s="9"/>
    </row>
    <row r="681" customFormat="false" ht="21" hidden="false" customHeight="false" outlineLevel="0" collapsed="false">
      <c r="A681" s="9"/>
      <c r="B681" s="9" t="n">
        <v>11</v>
      </c>
      <c r="C681" s="27"/>
      <c r="D681" s="9"/>
      <c r="E681" s="9"/>
      <c r="F681" s="9"/>
      <c r="G681" s="26"/>
      <c r="H681" s="11"/>
      <c r="I681" s="9"/>
      <c r="J681" s="9"/>
      <c r="K681" s="9"/>
      <c r="L681" s="9"/>
    </row>
    <row r="682" customFormat="false" ht="21" hidden="false" customHeight="false" outlineLevel="0" collapsed="false">
      <c r="A682" s="9"/>
      <c r="B682" s="9" t="n">
        <v>12</v>
      </c>
      <c r="C682" s="27"/>
      <c r="D682" s="9"/>
      <c r="E682" s="9"/>
      <c r="F682" s="9"/>
      <c r="G682" s="26"/>
      <c r="H682" s="11"/>
      <c r="I682" s="9"/>
      <c r="J682" s="9"/>
      <c r="K682" s="9"/>
      <c r="L682" s="9"/>
    </row>
    <row r="683" customFormat="false" ht="21" hidden="false" customHeight="false" outlineLevel="0" collapsed="false">
      <c r="A683" s="9"/>
      <c r="B683" s="9" t="n">
        <v>13</v>
      </c>
      <c r="C683" s="27"/>
      <c r="D683" s="9"/>
      <c r="E683" s="9"/>
      <c r="F683" s="9"/>
      <c r="G683" s="26"/>
      <c r="H683" s="11"/>
      <c r="I683" s="9"/>
      <c r="J683" s="9"/>
      <c r="K683" s="9"/>
      <c r="L683" s="9"/>
    </row>
    <row r="684" customFormat="false" ht="21" hidden="false" customHeight="false" outlineLevel="0" collapsed="false">
      <c r="A684" s="9"/>
      <c r="B684" s="9" t="n">
        <v>14</v>
      </c>
      <c r="C684" s="27"/>
      <c r="D684" s="9"/>
      <c r="E684" s="9"/>
      <c r="F684" s="9"/>
      <c r="G684" s="26"/>
      <c r="H684" s="11"/>
      <c r="I684" s="9"/>
      <c r="J684" s="9"/>
      <c r="K684" s="9"/>
      <c r="L684" s="9"/>
    </row>
    <row r="685" customFormat="false" ht="21" hidden="false" customHeight="false" outlineLevel="0" collapsed="false">
      <c r="A685" s="9"/>
      <c r="B685" s="9" t="n">
        <v>15</v>
      </c>
      <c r="C685" s="27"/>
      <c r="D685" s="9"/>
      <c r="E685" s="9"/>
      <c r="F685" s="9"/>
      <c r="G685" s="26"/>
      <c r="H685" s="11"/>
      <c r="I685" s="9"/>
      <c r="J685" s="9"/>
      <c r="K685" s="9"/>
      <c r="L685" s="9"/>
    </row>
    <row r="686" customFormat="false" ht="21" hidden="false" customHeight="false" outlineLevel="0" collapsed="false">
      <c r="A686" s="9"/>
      <c r="B686" s="9" t="n">
        <v>16</v>
      </c>
      <c r="C686" s="27"/>
      <c r="D686" s="9"/>
      <c r="E686" s="9"/>
      <c r="F686" s="9"/>
      <c r="G686" s="26"/>
      <c r="H686" s="11"/>
      <c r="I686" s="9"/>
      <c r="J686" s="9"/>
      <c r="K686" s="9"/>
      <c r="L686" s="9"/>
    </row>
    <row r="687" customFormat="false" ht="21" hidden="false" customHeight="false" outlineLevel="0" collapsed="false">
      <c r="A687" s="9"/>
      <c r="B687" s="9" t="n">
        <v>17</v>
      </c>
      <c r="C687" s="27"/>
      <c r="D687" s="9"/>
      <c r="E687" s="9"/>
      <c r="F687" s="9"/>
      <c r="G687" s="26"/>
      <c r="H687" s="11"/>
      <c r="I687" s="9"/>
      <c r="J687" s="9"/>
      <c r="K687" s="9"/>
      <c r="L687" s="9"/>
    </row>
    <row r="688" customFormat="false" ht="21" hidden="false" customHeight="false" outlineLevel="0" collapsed="false">
      <c r="A688" s="9"/>
      <c r="B688" s="9" t="n">
        <v>18</v>
      </c>
      <c r="C688" s="27"/>
      <c r="D688" s="9"/>
      <c r="E688" s="9"/>
      <c r="F688" s="9"/>
      <c r="G688" s="26"/>
      <c r="H688" s="11"/>
      <c r="I688" s="9"/>
      <c r="J688" s="9"/>
      <c r="K688" s="9"/>
      <c r="L688" s="9"/>
    </row>
    <row r="689" customFormat="false" ht="21" hidden="false" customHeight="false" outlineLevel="0" collapsed="false">
      <c r="A689" s="9"/>
      <c r="B689" s="9" t="n">
        <v>19</v>
      </c>
      <c r="C689" s="27"/>
      <c r="D689" s="9"/>
      <c r="E689" s="9"/>
      <c r="F689" s="9"/>
      <c r="G689" s="26"/>
      <c r="H689" s="11"/>
      <c r="I689" s="9"/>
      <c r="J689" s="9"/>
      <c r="K689" s="9"/>
      <c r="L689" s="9"/>
    </row>
    <row r="690" customFormat="false" ht="21" hidden="false" customHeight="false" outlineLevel="0" collapsed="false">
      <c r="A690" s="9"/>
      <c r="B690" s="9" t="n">
        <v>20</v>
      </c>
      <c r="C690" s="27"/>
      <c r="D690" s="9"/>
      <c r="E690" s="9"/>
      <c r="F690" s="9"/>
      <c r="G690" s="26"/>
      <c r="H690" s="11"/>
      <c r="I690" s="9"/>
      <c r="J690" s="9"/>
      <c r="K690" s="9"/>
      <c r="L690" s="9"/>
    </row>
    <row r="691" customFormat="false" ht="21" hidden="false" customHeight="false" outlineLevel="0" collapsed="false">
      <c r="A691" s="9"/>
      <c r="B691" s="9" t="n">
        <v>21</v>
      </c>
      <c r="C691" s="27"/>
      <c r="D691" s="9"/>
      <c r="E691" s="9"/>
      <c r="F691" s="9"/>
      <c r="G691" s="26"/>
      <c r="H691" s="11"/>
      <c r="I691" s="9"/>
      <c r="J691" s="9"/>
      <c r="K691" s="9"/>
      <c r="L691" s="9"/>
    </row>
    <row r="692" customFormat="false" ht="21" hidden="false" customHeight="false" outlineLevel="0" collapsed="false">
      <c r="A692" s="9" t="n">
        <v>5</v>
      </c>
      <c r="B692" s="9" t="n">
        <v>1</v>
      </c>
      <c r="C692" s="27"/>
      <c r="D692" s="9"/>
      <c r="E692" s="9"/>
      <c r="F692" s="9"/>
      <c r="G692" s="26"/>
      <c r="H692" s="11"/>
      <c r="I692" s="9"/>
      <c r="J692" s="9"/>
      <c r="K692" s="9"/>
      <c r="L692" s="9"/>
    </row>
    <row r="693" customFormat="false" ht="21" hidden="false" customHeight="false" outlineLevel="0" collapsed="false">
      <c r="A693" s="9"/>
      <c r="B693" s="9" t="n">
        <v>2</v>
      </c>
      <c r="C693" s="27"/>
      <c r="D693" s="9"/>
      <c r="E693" s="9"/>
      <c r="F693" s="9"/>
      <c r="G693" s="26"/>
      <c r="H693" s="11"/>
      <c r="I693" s="9"/>
      <c r="J693" s="9"/>
      <c r="K693" s="9"/>
      <c r="L693" s="6" t="s">
        <v>21</v>
      </c>
    </row>
    <row r="694" customFormat="false" ht="21" hidden="false" customHeight="false" outlineLevel="0" collapsed="false">
      <c r="A694" s="9"/>
      <c r="B694" s="9" t="n">
        <v>3</v>
      </c>
      <c r="C694" s="27"/>
      <c r="D694" s="9"/>
      <c r="E694" s="9"/>
      <c r="F694" s="9"/>
      <c r="G694" s="26"/>
      <c r="H694" s="11"/>
      <c r="I694" s="9"/>
      <c r="J694" s="9"/>
      <c r="K694" s="9"/>
      <c r="L694" s="9"/>
    </row>
    <row r="695" customFormat="false" ht="21" hidden="false" customHeight="false" outlineLevel="0" collapsed="false">
      <c r="A695" s="9"/>
      <c r="B695" s="9" t="n">
        <v>4</v>
      </c>
      <c r="C695" s="27"/>
      <c r="D695" s="9"/>
      <c r="E695" s="9"/>
      <c r="F695" s="9"/>
      <c r="G695" s="26"/>
      <c r="H695" s="11"/>
      <c r="I695" s="9"/>
      <c r="J695" s="9"/>
      <c r="K695" s="9"/>
      <c r="L695" s="9"/>
    </row>
    <row r="696" customFormat="false" ht="21" hidden="false" customHeight="false" outlineLevel="0" collapsed="false">
      <c r="A696" s="9"/>
      <c r="B696" s="9" t="n">
        <v>5</v>
      </c>
      <c r="C696" s="27"/>
      <c r="D696" s="9"/>
      <c r="E696" s="9"/>
      <c r="F696" s="9"/>
      <c r="G696" s="26"/>
      <c r="H696" s="11"/>
      <c r="I696" s="9"/>
      <c r="J696" s="9"/>
      <c r="K696" s="9"/>
      <c r="L696" s="9"/>
    </row>
    <row r="697" customFormat="false" ht="21" hidden="false" customHeight="false" outlineLevel="0" collapsed="false">
      <c r="A697" s="9"/>
      <c r="B697" s="9" t="n">
        <v>6</v>
      </c>
      <c r="C697" s="27"/>
      <c r="D697" s="9"/>
      <c r="E697" s="9"/>
      <c r="F697" s="9"/>
      <c r="G697" s="26"/>
      <c r="H697" s="11"/>
      <c r="I697" s="9"/>
      <c r="J697" s="9"/>
      <c r="K697" s="9"/>
      <c r="L697" s="9"/>
    </row>
    <row r="698" customFormat="false" ht="21" hidden="false" customHeight="false" outlineLevel="0" collapsed="false">
      <c r="A698" s="9"/>
      <c r="B698" s="9" t="n">
        <v>7</v>
      </c>
      <c r="C698" s="27"/>
      <c r="D698" s="9"/>
      <c r="E698" s="9"/>
      <c r="F698" s="9"/>
      <c r="G698" s="26"/>
      <c r="H698" s="11"/>
      <c r="I698" s="9"/>
      <c r="J698" s="9"/>
      <c r="K698" s="9"/>
      <c r="L698" s="9"/>
    </row>
    <row r="699" customFormat="false" ht="21" hidden="false" customHeight="false" outlineLevel="0" collapsed="false">
      <c r="A699" s="9"/>
      <c r="B699" s="9" t="n">
        <v>8</v>
      </c>
      <c r="C699" s="27"/>
      <c r="D699" s="9"/>
      <c r="E699" s="9"/>
      <c r="F699" s="9"/>
      <c r="G699" s="26"/>
      <c r="H699" s="11"/>
      <c r="I699" s="9"/>
      <c r="J699" s="9"/>
      <c r="K699" s="9"/>
      <c r="L699" s="6" t="s">
        <v>24</v>
      </c>
    </row>
    <row r="700" customFormat="false" ht="21" hidden="false" customHeight="false" outlineLevel="0" collapsed="false">
      <c r="A700" s="9"/>
      <c r="B700" s="9" t="n">
        <v>9</v>
      </c>
      <c r="C700" s="27"/>
      <c r="D700" s="9"/>
      <c r="E700" s="9"/>
      <c r="F700" s="9"/>
      <c r="G700" s="26"/>
      <c r="H700" s="11"/>
      <c r="I700" s="9"/>
      <c r="J700" s="9"/>
      <c r="K700" s="9"/>
      <c r="L700" s="9"/>
    </row>
    <row r="701" customFormat="false" ht="21" hidden="false" customHeight="false" outlineLevel="0" collapsed="false">
      <c r="A701" s="9"/>
      <c r="B701" s="9" t="n">
        <v>10</v>
      </c>
      <c r="C701" s="27"/>
      <c r="D701" s="9"/>
      <c r="E701" s="9"/>
      <c r="F701" s="9"/>
      <c r="G701" s="26"/>
      <c r="H701" s="11"/>
      <c r="I701" s="9"/>
      <c r="J701" s="9"/>
      <c r="K701" s="9"/>
      <c r="L701" s="9"/>
    </row>
    <row r="702" customFormat="false" ht="21" hidden="false" customHeight="false" outlineLevel="0" collapsed="false">
      <c r="A702" s="9"/>
      <c r="B702" s="9" t="n">
        <v>11</v>
      </c>
      <c r="C702" s="27"/>
      <c r="D702" s="9"/>
      <c r="E702" s="9"/>
      <c r="F702" s="9"/>
      <c r="G702" s="26"/>
      <c r="H702" s="11"/>
      <c r="I702" s="9"/>
      <c r="J702" s="9"/>
      <c r="K702" s="9"/>
      <c r="L702" s="6" t="s">
        <v>24</v>
      </c>
    </row>
    <row r="703" customFormat="false" ht="21" hidden="false" customHeight="false" outlineLevel="0" collapsed="false">
      <c r="A703" s="9"/>
      <c r="B703" s="9" t="n">
        <v>12</v>
      </c>
      <c r="C703" s="27"/>
      <c r="D703" s="9"/>
      <c r="E703" s="9"/>
      <c r="F703" s="9"/>
      <c r="G703" s="26"/>
      <c r="H703" s="11"/>
      <c r="I703" s="9"/>
      <c r="J703" s="9"/>
      <c r="K703" s="9"/>
      <c r="L703" s="9"/>
    </row>
    <row r="704" customFormat="false" ht="21" hidden="false" customHeight="false" outlineLevel="0" collapsed="false">
      <c r="A704" s="9"/>
      <c r="B704" s="9" t="n">
        <v>13</v>
      </c>
      <c r="C704" s="27"/>
      <c r="D704" s="9"/>
      <c r="E704" s="9"/>
      <c r="F704" s="9"/>
      <c r="G704" s="26"/>
      <c r="H704" s="11"/>
      <c r="I704" s="9"/>
      <c r="J704" s="9"/>
      <c r="K704" s="9"/>
      <c r="L704" s="9"/>
    </row>
    <row r="705" customFormat="false" ht="21" hidden="false" customHeight="false" outlineLevel="0" collapsed="false">
      <c r="A705" s="9"/>
      <c r="B705" s="9" t="n">
        <v>14</v>
      </c>
      <c r="C705" s="27"/>
      <c r="D705" s="9"/>
      <c r="E705" s="9"/>
      <c r="F705" s="9"/>
      <c r="G705" s="26"/>
      <c r="H705" s="11"/>
      <c r="I705" s="9"/>
      <c r="J705" s="9"/>
      <c r="K705" s="9"/>
      <c r="L705" s="9"/>
    </row>
    <row r="706" customFormat="false" ht="21" hidden="false" customHeight="false" outlineLevel="0" collapsed="false">
      <c r="A706" s="9"/>
      <c r="B706" s="9" t="n">
        <v>15</v>
      </c>
      <c r="C706" s="27"/>
      <c r="D706" s="9"/>
      <c r="E706" s="9"/>
      <c r="F706" s="9"/>
      <c r="G706" s="26"/>
      <c r="H706" s="11"/>
      <c r="I706" s="9"/>
      <c r="J706" s="9"/>
      <c r="K706" s="9"/>
      <c r="L706" s="9"/>
    </row>
    <row r="707" customFormat="false" ht="21" hidden="false" customHeight="false" outlineLevel="0" collapsed="false">
      <c r="A707" s="9"/>
      <c r="B707" s="9" t="n">
        <v>16</v>
      </c>
      <c r="C707" s="27"/>
      <c r="D707" s="9"/>
      <c r="E707" s="9"/>
      <c r="F707" s="9"/>
      <c r="G707" s="26"/>
      <c r="H707" s="11"/>
      <c r="I707" s="9"/>
      <c r="J707" s="9"/>
      <c r="K707" s="9"/>
      <c r="L707" s="9"/>
    </row>
    <row r="708" customFormat="false" ht="21" hidden="false" customHeight="false" outlineLevel="0" collapsed="false">
      <c r="A708" s="9"/>
      <c r="B708" s="9" t="n">
        <v>17</v>
      </c>
      <c r="C708" s="27"/>
      <c r="D708" s="9"/>
      <c r="E708" s="9"/>
      <c r="F708" s="9"/>
      <c r="G708" s="26"/>
      <c r="H708" s="11"/>
      <c r="I708" s="9"/>
      <c r="J708" s="9"/>
      <c r="K708" s="9"/>
      <c r="L708" s="9"/>
    </row>
    <row r="709" customFormat="false" ht="21" hidden="false" customHeight="false" outlineLevel="0" collapsed="false">
      <c r="A709" s="9"/>
      <c r="B709" s="9" t="n">
        <v>18</v>
      </c>
      <c r="C709" s="27"/>
      <c r="D709" s="9"/>
      <c r="E709" s="9"/>
      <c r="F709" s="9"/>
      <c r="G709" s="26"/>
      <c r="H709" s="11"/>
      <c r="I709" s="9"/>
      <c r="J709" s="9"/>
      <c r="K709" s="9"/>
      <c r="L709" s="9"/>
    </row>
    <row r="710" customFormat="false" ht="21" hidden="false" customHeight="false" outlineLevel="0" collapsed="false">
      <c r="A710" s="9"/>
      <c r="B710" s="9" t="n">
        <v>19</v>
      </c>
      <c r="C710" s="27"/>
      <c r="D710" s="9"/>
      <c r="E710" s="9"/>
      <c r="F710" s="9"/>
      <c r="G710" s="26"/>
      <c r="H710" s="11"/>
      <c r="I710" s="9"/>
      <c r="J710" s="9"/>
      <c r="K710" s="9"/>
      <c r="L710" s="9"/>
    </row>
    <row r="711" customFormat="false" ht="21" hidden="false" customHeight="false" outlineLevel="0" collapsed="false">
      <c r="A711" s="9"/>
      <c r="B711" s="9" t="n">
        <v>20</v>
      </c>
      <c r="C711" s="27"/>
      <c r="D711" s="9"/>
      <c r="E711" s="9"/>
      <c r="F711" s="9"/>
      <c r="G711" s="26"/>
      <c r="H711" s="11"/>
      <c r="I711" s="9"/>
      <c r="J711" s="9"/>
      <c r="K711" s="9"/>
      <c r="L711" s="9"/>
    </row>
    <row r="712" customFormat="false" ht="21" hidden="false" customHeight="false" outlineLevel="0" collapsed="false">
      <c r="A712" s="9"/>
      <c r="B712" s="9" t="n">
        <v>21</v>
      </c>
      <c r="C712" s="27"/>
      <c r="D712" s="9"/>
      <c r="E712" s="9"/>
      <c r="F712" s="9"/>
      <c r="G712" s="26"/>
      <c r="H712" s="11"/>
      <c r="I712" s="9"/>
      <c r="J712" s="9"/>
      <c r="K712" s="9"/>
      <c r="L712" s="9"/>
    </row>
    <row r="713" customFormat="false" ht="21" hidden="false" customHeight="false" outlineLevel="0" collapsed="false">
      <c r="A713" s="9"/>
      <c r="B713" s="9" t="n">
        <v>22</v>
      </c>
      <c r="C713" s="27"/>
      <c r="D713" s="9"/>
      <c r="E713" s="9"/>
      <c r="F713" s="9"/>
      <c r="G713" s="26"/>
      <c r="H713" s="11"/>
      <c r="I713" s="9"/>
      <c r="J713" s="9"/>
      <c r="K713" s="9"/>
      <c r="L713" s="9"/>
    </row>
    <row r="714" customFormat="false" ht="21" hidden="false" customHeight="false" outlineLevel="0" collapsed="false">
      <c r="A714" s="9"/>
      <c r="B714" s="9" t="n">
        <v>23</v>
      </c>
      <c r="C714" s="27"/>
      <c r="D714" s="9"/>
      <c r="E714" s="9"/>
      <c r="F714" s="9"/>
      <c r="G714" s="26"/>
      <c r="H714" s="11"/>
      <c r="I714" s="9"/>
      <c r="J714" s="9"/>
      <c r="K714" s="9"/>
      <c r="L714" s="9"/>
    </row>
    <row r="715" customFormat="false" ht="21" hidden="false" customHeight="false" outlineLevel="0" collapsed="false">
      <c r="A715" s="9"/>
      <c r="B715" s="9" t="n">
        <v>24</v>
      </c>
      <c r="C715" s="27"/>
      <c r="D715" s="9"/>
      <c r="E715" s="9"/>
      <c r="F715" s="9"/>
      <c r="G715" s="26"/>
      <c r="H715" s="11"/>
      <c r="I715" s="9"/>
      <c r="J715" s="9"/>
      <c r="K715" s="9"/>
      <c r="L715" s="9"/>
    </row>
    <row r="716" customFormat="false" ht="21" hidden="false" customHeight="false" outlineLevel="0" collapsed="false">
      <c r="A716" s="9"/>
      <c r="B716" s="9" t="n">
        <v>25</v>
      </c>
      <c r="C716" s="27"/>
      <c r="D716" s="9"/>
      <c r="E716" s="9"/>
      <c r="F716" s="9"/>
      <c r="G716" s="26"/>
      <c r="H716" s="11"/>
      <c r="I716" s="9"/>
      <c r="J716" s="9"/>
      <c r="K716" s="9"/>
      <c r="L716" s="9"/>
    </row>
    <row r="717" customFormat="false" ht="21" hidden="false" customHeight="false" outlineLevel="0" collapsed="false">
      <c r="A717" s="9"/>
      <c r="B717" s="9" t="n">
        <v>26</v>
      </c>
      <c r="C717" s="27"/>
      <c r="D717" s="9"/>
      <c r="E717" s="9"/>
      <c r="F717" s="9"/>
      <c r="G717" s="26"/>
      <c r="H717" s="11"/>
      <c r="I717" s="9"/>
      <c r="J717" s="9"/>
      <c r="K717" s="9"/>
      <c r="L717" s="9"/>
    </row>
    <row r="718" customFormat="false" ht="21" hidden="false" customHeight="false" outlineLevel="0" collapsed="false">
      <c r="A718" s="9"/>
      <c r="B718" s="9" t="n">
        <v>27</v>
      </c>
      <c r="C718" s="27"/>
      <c r="D718" s="9"/>
      <c r="E718" s="9"/>
      <c r="F718" s="9"/>
      <c r="G718" s="26"/>
      <c r="H718" s="11"/>
      <c r="I718" s="9"/>
      <c r="J718" s="9"/>
      <c r="K718" s="9"/>
      <c r="L718" s="9"/>
    </row>
    <row r="719" customFormat="false" ht="21" hidden="false" customHeight="false" outlineLevel="0" collapsed="false">
      <c r="A719" s="9"/>
      <c r="B719" s="9" t="n">
        <v>28</v>
      </c>
      <c r="C719" s="27"/>
      <c r="D719" s="9"/>
      <c r="E719" s="9"/>
      <c r="F719" s="9"/>
      <c r="G719" s="26"/>
      <c r="H719" s="11"/>
      <c r="I719" s="9"/>
      <c r="J719" s="9"/>
      <c r="K719" s="9"/>
      <c r="L719" s="9"/>
    </row>
    <row r="720" customFormat="false" ht="21" hidden="false" customHeight="false" outlineLevel="0" collapsed="false">
      <c r="A720" s="9"/>
      <c r="B720" s="9" t="n">
        <v>29</v>
      </c>
      <c r="C720" s="27"/>
      <c r="D720" s="9"/>
      <c r="E720" s="9"/>
      <c r="F720" s="9"/>
      <c r="G720" s="26"/>
      <c r="H720" s="11"/>
      <c r="I720" s="9"/>
      <c r="J720" s="9"/>
      <c r="K720" s="9"/>
      <c r="L720" s="9"/>
    </row>
    <row r="721" customFormat="false" ht="21" hidden="false" customHeight="false" outlineLevel="0" collapsed="false">
      <c r="A721" s="9"/>
      <c r="B721" s="9" t="n">
        <v>30</v>
      </c>
      <c r="C721" s="27"/>
      <c r="D721" s="9"/>
      <c r="E721" s="9"/>
      <c r="F721" s="9"/>
      <c r="G721" s="26"/>
      <c r="H721" s="11"/>
      <c r="I721" s="9"/>
      <c r="J721" s="9"/>
      <c r="K721" s="9"/>
      <c r="L721" s="9"/>
    </row>
    <row r="722" customFormat="false" ht="21" hidden="false" customHeight="false" outlineLevel="0" collapsed="false">
      <c r="A722" s="9"/>
      <c r="B722" s="9" t="n">
        <v>31</v>
      </c>
      <c r="C722" s="27"/>
      <c r="D722" s="9"/>
      <c r="E722" s="9"/>
      <c r="F722" s="9"/>
      <c r="G722" s="26"/>
      <c r="H722" s="11"/>
      <c r="I722" s="9"/>
      <c r="J722" s="9"/>
      <c r="K722" s="9"/>
      <c r="L722" s="9"/>
    </row>
    <row r="723" customFormat="false" ht="21" hidden="false" customHeight="false" outlineLevel="0" collapsed="false">
      <c r="A723" s="9"/>
      <c r="B723" s="9" t="n">
        <v>32</v>
      </c>
      <c r="C723" s="27"/>
      <c r="D723" s="9"/>
      <c r="E723" s="9"/>
      <c r="F723" s="9"/>
      <c r="G723" s="26"/>
      <c r="H723" s="11"/>
      <c r="I723" s="9"/>
      <c r="J723" s="9"/>
      <c r="K723" s="9"/>
      <c r="L723" s="9"/>
    </row>
    <row r="724" customFormat="false" ht="21" hidden="false" customHeight="false" outlineLevel="0" collapsed="false">
      <c r="A724" s="9"/>
      <c r="B724" s="9" t="n">
        <v>33</v>
      </c>
      <c r="C724" s="27"/>
      <c r="D724" s="9"/>
      <c r="E724" s="9"/>
      <c r="F724" s="9"/>
      <c r="G724" s="26"/>
      <c r="H724" s="11"/>
      <c r="I724" s="9"/>
      <c r="J724" s="9"/>
      <c r="K724" s="9"/>
      <c r="L724" s="6" t="s">
        <v>24</v>
      </c>
    </row>
    <row r="725" customFormat="false" ht="21" hidden="false" customHeight="false" outlineLevel="0" collapsed="false">
      <c r="A725" s="9"/>
      <c r="B725" s="9" t="n">
        <v>34</v>
      </c>
      <c r="C725" s="27"/>
      <c r="D725" s="9"/>
      <c r="E725" s="9"/>
      <c r="F725" s="9"/>
      <c r="G725" s="26"/>
      <c r="H725" s="11"/>
      <c r="I725" s="9"/>
      <c r="J725" s="9"/>
      <c r="K725" s="9"/>
      <c r="L725" s="9"/>
    </row>
    <row r="726" customFormat="false" ht="21" hidden="false" customHeight="false" outlineLevel="0" collapsed="false">
      <c r="A726" s="9"/>
      <c r="B726" s="9" t="n">
        <v>35</v>
      </c>
      <c r="C726" s="27"/>
      <c r="D726" s="9"/>
      <c r="E726" s="9"/>
      <c r="F726" s="9"/>
      <c r="G726" s="26"/>
      <c r="H726" s="11"/>
      <c r="I726" s="9"/>
      <c r="J726" s="9"/>
      <c r="K726" s="9"/>
      <c r="L726" s="6" t="s">
        <v>21</v>
      </c>
    </row>
    <row r="727" customFormat="false" ht="21" hidden="false" customHeight="false" outlineLevel="0" collapsed="false">
      <c r="A727" s="9"/>
      <c r="B727" s="9" t="n">
        <v>36</v>
      </c>
      <c r="C727" s="27"/>
      <c r="D727" s="9"/>
      <c r="E727" s="9"/>
      <c r="F727" s="9"/>
      <c r="G727" s="26"/>
      <c r="H727" s="11"/>
      <c r="I727" s="9"/>
      <c r="J727" s="9"/>
      <c r="K727" s="9"/>
      <c r="L727" s="9"/>
    </row>
    <row r="728" customFormat="false" ht="21" hidden="false" customHeight="false" outlineLevel="0" collapsed="false">
      <c r="A728" s="9"/>
      <c r="B728" s="9" t="n">
        <v>37</v>
      </c>
      <c r="C728" s="27"/>
      <c r="D728" s="9"/>
      <c r="E728" s="9"/>
      <c r="F728" s="9"/>
      <c r="G728" s="26"/>
      <c r="H728" s="11"/>
      <c r="I728" s="9"/>
      <c r="J728" s="9"/>
      <c r="K728" s="9"/>
      <c r="L728" s="9"/>
    </row>
    <row r="729" customFormat="false" ht="21" hidden="false" customHeight="false" outlineLevel="0" collapsed="false">
      <c r="A729" s="9"/>
      <c r="B729" s="9" t="n">
        <v>38</v>
      </c>
      <c r="C729" s="27"/>
      <c r="D729" s="9"/>
      <c r="E729" s="9"/>
      <c r="F729" s="9"/>
      <c r="G729" s="26"/>
      <c r="H729" s="11"/>
      <c r="I729" s="9"/>
      <c r="J729" s="9"/>
      <c r="K729" s="9"/>
      <c r="L729" s="9"/>
    </row>
    <row r="730" customFormat="false" ht="21" hidden="false" customHeight="false" outlineLevel="0" collapsed="false">
      <c r="A730" s="9"/>
      <c r="B730" s="9" t="n">
        <v>39</v>
      </c>
      <c r="C730" s="27"/>
      <c r="D730" s="9"/>
      <c r="E730" s="9"/>
      <c r="F730" s="9"/>
      <c r="G730" s="26"/>
      <c r="H730" s="11"/>
      <c r="I730" s="9"/>
      <c r="J730" s="9"/>
      <c r="K730" s="9"/>
      <c r="L730" s="9"/>
    </row>
    <row r="731" customFormat="false" ht="21" hidden="false" customHeight="false" outlineLevel="0" collapsed="false">
      <c r="A731" s="9"/>
      <c r="B731" s="9" t="n">
        <v>40</v>
      </c>
      <c r="C731" s="27"/>
      <c r="D731" s="9"/>
      <c r="E731" s="9"/>
      <c r="F731" s="9"/>
      <c r="G731" s="26"/>
      <c r="H731" s="11"/>
      <c r="I731" s="9"/>
      <c r="J731" s="9"/>
      <c r="K731" s="9"/>
      <c r="L731" s="9"/>
    </row>
    <row r="732" customFormat="false" ht="21" hidden="false" customHeight="false" outlineLevel="0" collapsed="false">
      <c r="A732" s="9"/>
      <c r="B732" s="9" t="n">
        <v>41</v>
      </c>
      <c r="C732" s="27"/>
      <c r="D732" s="9"/>
      <c r="E732" s="9"/>
      <c r="F732" s="9"/>
      <c r="G732" s="26"/>
      <c r="H732" s="11"/>
      <c r="I732" s="9"/>
      <c r="J732" s="9"/>
      <c r="K732" s="9"/>
      <c r="L732" s="9"/>
    </row>
    <row r="733" customFormat="false" ht="21" hidden="false" customHeight="false" outlineLevel="0" collapsed="false">
      <c r="A733" s="9"/>
      <c r="B733" s="9" t="n">
        <v>42</v>
      </c>
      <c r="C733" s="27"/>
      <c r="D733" s="9"/>
      <c r="E733" s="9"/>
      <c r="F733" s="9"/>
      <c r="G733" s="26"/>
      <c r="H733" s="11"/>
      <c r="I733" s="9"/>
      <c r="J733" s="9"/>
      <c r="K733" s="9"/>
      <c r="L733" s="9"/>
    </row>
    <row r="734" customFormat="false" ht="21" hidden="false" customHeight="false" outlineLevel="0" collapsed="false">
      <c r="A734" s="9"/>
      <c r="B734" s="9" t="n">
        <v>43</v>
      </c>
      <c r="C734" s="27"/>
      <c r="D734" s="9"/>
      <c r="E734" s="9"/>
      <c r="F734" s="9"/>
      <c r="G734" s="26"/>
      <c r="H734" s="11"/>
      <c r="I734" s="9"/>
      <c r="J734" s="9"/>
      <c r="K734" s="9"/>
      <c r="L734" s="9"/>
    </row>
    <row r="735" customFormat="false" ht="21" hidden="false" customHeight="false" outlineLevel="0" collapsed="false">
      <c r="A735" s="9"/>
      <c r="B735" s="9" t="n">
        <v>44</v>
      </c>
      <c r="C735" s="27"/>
      <c r="D735" s="9"/>
      <c r="E735" s="9"/>
      <c r="F735" s="9"/>
      <c r="G735" s="26"/>
      <c r="H735" s="11"/>
      <c r="I735" s="9"/>
      <c r="J735" s="9"/>
      <c r="K735" s="9"/>
      <c r="L735" s="9"/>
    </row>
    <row r="736" customFormat="false" ht="21" hidden="false" customHeight="false" outlineLevel="0" collapsed="false">
      <c r="A736" s="9"/>
      <c r="B736" s="9" t="n">
        <v>45</v>
      </c>
      <c r="C736" s="27"/>
      <c r="D736" s="9"/>
      <c r="E736" s="9"/>
      <c r="F736" s="9"/>
      <c r="G736" s="26"/>
      <c r="H736" s="11"/>
      <c r="I736" s="9"/>
      <c r="J736" s="9"/>
      <c r="K736" s="9"/>
      <c r="L736" s="9"/>
    </row>
    <row r="737" customFormat="false" ht="21" hidden="false" customHeight="false" outlineLevel="0" collapsed="false">
      <c r="A737" s="9"/>
      <c r="B737" s="9" t="n">
        <v>46</v>
      </c>
      <c r="C737" s="27"/>
      <c r="D737" s="9"/>
      <c r="E737" s="9"/>
      <c r="F737" s="9"/>
      <c r="G737" s="26"/>
      <c r="H737" s="11"/>
      <c r="I737" s="9"/>
      <c r="J737" s="9"/>
      <c r="K737" s="9"/>
      <c r="L737" s="6" t="s">
        <v>24</v>
      </c>
    </row>
    <row r="738" customFormat="false" ht="21" hidden="false" customHeight="false" outlineLevel="0" collapsed="false">
      <c r="A738" s="9"/>
      <c r="B738" s="9" t="n">
        <v>47</v>
      </c>
      <c r="C738" s="27"/>
      <c r="D738" s="9"/>
      <c r="E738" s="9"/>
      <c r="F738" s="9"/>
      <c r="G738" s="26"/>
      <c r="H738" s="11"/>
      <c r="I738" s="9"/>
      <c r="J738" s="9"/>
      <c r="K738" s="9"/>
      <c r="L738" s="9"/>
    </row>
    <row r="739" customFormat="false" ht="21" hidden="false" customHeight="false" outlineLevel="0" collapsed="false">
      <c r="A739" s="9"/>
      <c r="B739" s="9" t="n">
        <v>48</v>
      </c>
      <c r="C739" s="27"/>
      <c r="D739" s="9"/>
      <c r="E739" s="9"/>
      <c r="F739" s="9"/>
      <c r="G739" s="26"/>
      <c r="H739" s="11"/>
      <c r="I739" s="9"/>
      <c r="J739" s="9"/>
      <c r="K739" s="9"/>
      <c r="L739" s="9"/>
    </row>
    <row r="740" customFormat="false" ht="21" hidden="false" customHeight="false" outlineLevel="0" collapsed="false">
      <c r="A740" s="9"/>
      <c r="B740" s="9" t="n">
        <v>49</v>
      </c>
      <c r="C740" s="27"/>
      <c r="D740" s="9"/>
      <c r="E740" s="9"/>
      <c r="F740" s="9"/>
      <c r="G740" s="26"/>
      <c r="H740" s="11"/>
      <c r="I740" s="9"/>
      <c r="J740" s="9"/>
      <c r="K740" s="9"/>
      <c r="L740" s="9"/>
    </row>
    <row r="741" customFormat="false" ht="21" hidden="false" customHeight="false" outlineLevel="0" collapsed="false">
      <c r="A741" s="9"/>
      <c r="B741" s="9" t="n">
        <v>50</v>
      </c>
      <c r="C741" s="27"/>
      <c r="D741" s="9"/>
      <c r="E741" s="9"/>
      <c r="F741" s="9"/>
      <c r="G741" s="26"/>
      <c r="H741" s="11"/>
      <c r="I741" s="9"/>
      <c r="J741" s="9"/>
      <c r="K741" s="9"/>
      <c r="L741" s="9"/>
    </row>
    <row r="742" customFormat="false" ht="21" hidden="false" customHeight="false" outlineLevel="0" collapsed="false">
      <c r="A742" s="9"/>
      <c r="B742" s="9" t="n">
        <v>51</v>
      </c>
      <c r="C742" s="27"/>
      <c r="D742" s="9"/>
      <c r="E742" s="9"/>
      <c r="F742" s="9"/>
      <c r="G742" s="26"/>
      <c r="H742" s="11"/>
      <c r="I742" s="9"/>
      <c r="J742" s="9"/>
      <c r="K742" s="9"/>
      <c r="L742" s="9"/>
    </row>
    <row r="743" customFormat="false" ht="21" hidden="false" customHeight="false" outlineLevel="0" collapsed="false">
      <c r="A743" s="9"/>
      <c r="B743" s="9" t="n">
        <v>52</v>
      </c>
      <c r="C743" s="27"/>
      <c r="D743" s="9"/>
      <c r="E743" s="9"/>
      <c r="F743" s="9"/>
      <c r="G743" s="26"/>
      <c r="H743" s="11"/>
      <c r="I743" s="9"/>
      <c r="J743" s="9"/>
      <c r="K743" s="9"/>
      <c r="L743" s="9"/>
    </row>
    <row r="744" customFormat="false" ht="21" hidden="false" customHeight="false" outlineLevel="0" collapsed="false">
      <c r="A744" s="9"/>
      <c r="B744" s="9" t="n">
        <v>53</v>
      </c>
      <c r="C744" s="27"/>
      <c r="D744" s="9"/>
      <c r="E744" s="9"/>
      <c r="F744" s="9"/>
      <c r="G744" s="26"/>
      <c r="H744" s="11"/>
      <c r="I744" s="9"/>
      <c r="J744" s="9"/>
      <c r="K744" s="9"/>
      <c r="L744" s="9"/>
    </row>
    <row r="745" customFormat="false" ht="21" hidden="false" customHeight="false" outlineLevel="0" collapsed="false">
      <c r="A745" s="9"/>
      <c r="B745" s="9" t="n">
        <v>54</v>
      </c>
      <c r="C745" s="27"/>
      <c r="D745" s="9"/>
      <c r="E745" s="9"/>
      <c r="F745" s="9"/>
      <c r="G745" s="26"/>
      <c r="H745" s="11"/>
      <c r="I745" s="9"/>
      <c r="J745" s="9"/>
      <c r="K745" s="9"/>
      <c r="L745" s="9"/>
    </row>
    <row r="746" customFormat="false" ht="21" hidden="false" customHeight="false" outlineLevel="0" collapsed="false">
      <c r="A746" s="9"/>
      <c r="B746" s="9" t="n">
        <v>55</v>
      </c>
      <c r="C746" s="27"/>
      <c r="D746" s="9"/>
      <c r="E746" s="9"/>
      <c r="F746" s="9"/>
      <c r="G746" s="26"/>
      <c r="H746" s="11"/>
      <c r="I746" s="9"/>
      <c r="J746" s="9"/>
      <c r="K746" s="9"/>
      <c r="L746" s="9"/>
    </row>
    <row r="747" customFormat="false" ht="21" hidden="false" customHeight="false" outlineLevel="0" collapsed="false">
      <c r="A747" s="9"/>
      <c r="B747" s="9" t="n">
        <v>56</v>
      </c>
      <c r="C747" s="27"/>
      <c r="D747" s="9"/>
      <c r="E747" s="9"/>
      <c r="F747" s="9"/>
      <c r="G747" s="26"/>
      <c r="H747" s="11"/>
      <c r="I747" s="9"/>
      <c r="J747" s="9"/>
      <c r="K747" s="9"/>
      <c r="L747" s="9"/>
    </row>
    <row r="748" customFormat="false" ht="21" hidden="false" customHeight="false" outlineLevel="0" collapsed="false">
      <c r="A748" s="9"/>
      <c r="B748" s="9" t="n">
        <v>57</v>
      </c>
      <c r="C748" s="27"/>
      <c r="D748" s="9"/>
      <c r="E748" s="9"/>
      <c r="F748" s="9"/>
      <c r="G748" s="26"/>
      <c r="H748" s="11"/>
      <c r="I748" s="9"/>
      <c r="J748" s="9"/>
      <c r="K748" s="9"/>
      <c r="L748" s="9"/>
    </row>
    <row r="749" customFormat="false" ht="21" hidden="false" customHeight="false" outlineLevel="0" collapsed="false">
      <c r="A749" s="9"/>
      <c r="B749" s="9" t="n">
        <v>58</v>
      </c>
      <c r="C749" s="27"/>
      <c r="D749" s="9"/>
      <c r="E749" s="9"/>
      <c r="F749" s="9"/>
      <c r="G749" s="26"/>
      <c r="H749" s="11"/>
      <c r="I749" s="9"/>
      <c r="J749" s="9"/>
      <c r="K749" s="9"/>
      <c r="L749" s="9"/>
    </row>
    <row r="750" customFormat="false" ht="21" hidden="false" customHeight="false" outlineLevel="0" collapsed="false">
      <c r="A750" s="9"/>
      <c r="B750" s="9" t="n">
        <v>59</v>
      </c>
      <c r="C750" s="27"/>
      <c r="D750" s="9"/>
      <c r="E750" s="9"/>
      <c r="F750" s="9"/>
      <c r="G750" s="26"/>
      <c r="H750" s="11"/>
      <c r="I750" s="9"/>
      <c r="J750" s="9"/>
      <c r="K750" s="9"/>
      <c r="L750" s="9"/>
    </row>
    <row r="751" customFormat="false" ht="21" hidden="false" customHeight="false" outlineLevel="0" collapsed="false">
      <c r="A751" s="9"/>
      <c r="B751" s="9" t="n">
        <v>60</v>
      </c>
      <c r="C751" s="27"/>
      <c r="D751" s="9"/>
      <c r="E751" s="9"/>
      <c r="F751" s="9"/>
      <c r="G751" s="26"/>
      <c r="H751" s="11"/>
      <c r="I751" s="9"/>
      <c r="J751" s="9"/>
      <c r="K751" s="9"/>
      <c r="L751" s="9"/>
    </row>
    <row r="752" customFormat="false" ht="21" hidden="false" customHeight="false" outlineLevel="0" collapsed="false">
      <c r="A752" s="9"/>
      <c r="B752" s="9" t="n">
        <v>61</v>
      </c>
      <c r="C752" s="27"/>
      <c r="D752" s="9"/>
      <c r="E752" s="9"/>
      <c r="F752" s="9"/>
      <c r="G752" s="26"/>
      <c r="H752" s="11"/>
      <c r="I752" s="9"/>
      <c r="J752" s="9"/>
      <c r="K752" s="9"/>
      <c r="L752" s="9"/>
    </row>
    <row r="753" customFormat="false" ht="21" hidden="false" customHeight="false" outlineLevel="0" collapsed="false">
      <c r="A753" s="9"/>
      <c r="B753" s="9" t="n">
        <v>62</v>
      </c>
      <c r="C753" s="27"/>
      <c r="D753" s="9"/>
      <c r="E753" s="9"/>
      <c r="F753" s="9"/>
      <c r="G753" s="26"/>
      <c r="H753" s="11"/>
      <c r="I753" s="9"/>
      <c r="J753" s="9"/>
      <c r="K753" s="9"/>
      <c r="L753" s="9"/>
    </row>
    <row r="754" customFormat="false" ht="21" hidden="false" customHeight="false" outlineLevel="0" collapsed="false">
      <c r="A754" s="9"/>
      <c r="B754" s="9" t="n">
        <v>63</v>
      </c>
      <c r="C754" s="27"/>
      <c r="D754" s="9"/>
      <c r="E754" s="9"/>
      <c r="F754" s="9"/>
      <c r="G754" s="26"/>
      <c r="H754" s="11"/>
      <c r="I754" s="9"/>
      <c r="J754" s="9"/>
      <c r="K754" s="9"/>
      <c r="L754" s="9"/>
    </row>
    <row r="755" customFormat="false" ht="21" hidden="false" customHeight="false" outlineLevel="0" collapsed="false">
      <c r="A755" s="9" t="n">
        <v>4</v>
      </c>
      <c r="B755" s="9" t="n">
        <v>1</v>
      </c>
      <c r="C755" s="27"/>
      <c r="D755" s="9"/>
      <c r="E755" s="9"/>
      <c r="F755" s="9"/>
      <c r="G755" s="26"/>
      <c r="H755" s="11"/>
      <c r="I755" s="9"/>
      <c r="J755" s="9"/>
      <c r="K755" s="9"/>
      <c r="L755" s="9"/>
    </row>
    <row r="756" customFormat="false" ht="21" hidden="false" customHeight="false" outlineLevel="0" collapsed="false">
      <c r="A756" s="9"/>
      <c r="B756" s="9" t="n">
        <v>2</v>
      </c>
      <c r="C756" s="27"/>
      <c r="D756" s="9"/>
      <c r="E756" s="9"/>
      <c r="F756" s="9"/>
      <c r="G756" s="26"/>
      <c r="H756" s="11"/>
      <c r="I756" s="9"/>
      <c r="J756" s="9"/>
      <c r="K756" s="9"/>
      <c r="L756" s="9"/>
    </row>
    <row r="757" customFormat="false" ht="21" hidden="false" customHeight="false" outlineLevel="0" collapsed="false">
      <c r="A757" s="9"/>
      <c r="B757" s="9" t="n">
        <v>3</v>
      </c>
      <c r="C757" s="27"/>
      <c r="D757" s="9"/>
      <c r="E757" s="9"/>
      <c r="F757" s="9"/>
      <c r="G757" s="26"/>
      <c r="H757" s="11"/>
      <c r="I757" s="9"/>
      <c r="J757" s="9"/>
      <c r="K757" s="9"/>
      <c r="L757" s="9"/>
    </row>
    <row r="758" customFormat="false" ht="21" hidden="false" customHeight="false" outlineLevel="0" collapsed="false">
      <c r="A758" s="9"/>
      <c r="B758" s="9" t="n">
        <v>4</v>
      </c>
      <c r="C758" s="27"/>
      <c r="D758" s="9"/>
      <c r="E758" s="9"/>
      <c r="F758" s="9"/>
      <c r="G758" s="26"/>
      <c r="H758" s="11"/>
      <c r="I758" s="9"/>
      <c r="J758" s="9"/>
      <c r="K758" s="9"/>
      <c r="L758" s="9"/>
    </row>
    <row r="759" customFormat="false" ht="21" hidden="false" customHeight="false" outlineLevel="0" collapsed="false">
      <c r="A759" s="9"/>
      <c r="B759" s="9" t="n">
        <v>5</v>
      </c>
      <c r="C759" s="27"/>
      <c r="D759" s="9"/>
      <c r="E759" s="9"/>
      <c r="F759" s="9"/>
      <c r="G759" s="26"/>
      <c r="H759" s="11"/>
      <c r="I759" s="9"/>
      <c r="J759" s="9"/>
      <c r="K759" s="9"/>
      <c r="L759" s="9"/>
    </row>
    <row r="760" customFormat="false" ht="21" hidden="false" customHeight="false" outlineLevel="0" collapsed="false">
      <c r="A760" s="9"/>
      <c r="B760" s="9" t="n">
        <v>6</v>
      </c>
      <c r="C760" s="27"/>
      <c r="D760" s="9"/>
      <c r="E760" s="9"/>
      <c r="F760" s="9"/>
      <c r="G760" s="26"/>
      <c r="H760" s="11"/>
      <c r="I760" s="9"/>
      <c r="J760" s="9"/>
      <c r="K760" s="9"/>
      <c r="L760" s="6" t="s">
        <v>21</v>
      </c>
    </row>
    <row r="761" customFormat="false" ht="21" hidden="false" customHeight="false" outlineLevel="0" collapsed="false">
      <c r="A761" s="9"/>
      <c r="B761" s="9" t="n">
        <v>7</v>
      </c>
      <c r="C761" s="27"/>
      <c r="D761" s="9"/>
      <c r="E761" s="9"/>
      <c r="F761" s="9"/>
      <c r="G761" s="26"/>
      <c r="H761" s="11"/>
      <c r="I761" s="9"/>
      <c r="J761" s="9"/>
      <c r="K761" s="9"/>
      <c r="L761" s="9"/>
    </row>
    <row r="762" customFormat="false" ht="21" hidden="false" customHeight="false" outlineLevel="0" collapsed="false">
      <c r="A762" s="9"/>
      <c r="B762" s="9" t="n">
        <v>8</v>
      </c>
      <c r="C762" s="27"/>
      <c r="D762" s="9"/>
      <c r="E762" s="9"/>
      <c r="F762" s="9"/>
      <c r="G762" s="26"/>
      <c r="H762" s="11"/>
      <c r="I762" s="9"/>
      <c r="J762" s="9"/>
      <c r="K762" s="9"/>
      <c r="L762" s="9"/>
    </row>
    <row r="763" customFormat="false" ht="21" hidden="false" customHeight="false" outlineLevel="0" collapsed="false">
      <c r="A763" s="9"/>
      <c r="B763" s="9" t="n">
        <v>9</v>
      </c>
      <c r="C763" s="27"/>
      <c r="D763" s="9"/>
      <c r="E763" s="9"/>
      <c r="F763" s="9"/>
      <c r="G763" s="26"/>
      <c r="H763" s="11"/>
      <c r="I763" s="9"/>
      <c r="J763" s="9"/>
      <c r="K763" s="9"/>
      <c r="L763" s="9"/>
    </row>
    <row r="764" customFormat="false" ht="21" hidden="false" customHeight="false" outlineLevel="0" collapsed="false">
      <c r="A764" s="9"/>
      <c r="B764" s="9" t="n">
        <v>10</v>
      </c>
      <c r="C764" s="27"/>
      <c r="D764" s="9"/>
      <c r="E764" s="9"/>
      <c r="F764" s="9"/>
      <c r="G764" s="26"/>
      <c r="H764" s="11"/>
      <c r="I764" s="9"/>
      <c r="J764" s="9"/>
      <c r="K764" s="9"/>
      <c r="L764" s="9"/>
    </row>
    <row r="765" customFormat="false" ht="21" hidden="false" customHeight="false" outlineLevel="0" collapsed="false">
      <c r="A765" s="9"/>
      <c r="B765" s="9" t="n">
        <v>11</v>
      </c>
      <c r="C765" s="27"/>
      <c r="D765" s="9"/>
      <c r="E765" s="9"/>
      <c r="F765" s="9"/>
      <c r="G765" s="26"/>
      <c r="H765" s="11"/>
      <c r="I765" s="9"/>
      <c r="J765" s="9"/>
      <c r="K765" s="9"/>
      <c r="L765" s="9"/>
    </row>
    <row r="766" customFormat="false" ht="21" hidden="false" customHeight="false" outlineLevel="0" collapsed="false">
      <c r="A766" s="9"/>
      <c r="B766" s="9" t="n">
        <v>12</v>
      </c>
      <c r="C766" s="27"/>
      <c r="D766" s="9"/>
      <c r="E766" s="9"/>
      <c r="F766" s="9"/>
      <c r="G766" s="26"/>
      <c r="H766" s="11"/>
      <c r="I766" s="9"/>
      <c r="J766" s="9"/>
      <c r="K766" s="9"/>
      <c r="L766" s="9"/>
    </row>
    <row r="767" customFormat="false" ht="21" hidden="false" customHeight="false" outlineLevel="0" collapsed="false">
      <c r="A767" s="9"/>
      <c r="B767" s="9" t="n">
        <v>13</v>
      </c>
      <c r="C767" s="27"/>
      <c r="D767" s="9"/>
      <c r="E767" s="9"/>
      <c r="F767" s="9"/>
      <c r="G767" s="26"/>
      <c r="H767" s="11"/>
      <c r="I767" s="9"/>
      <c r="J767" s="9"/>
      <c r="K767" s="9"/>
      <c r="L767" s="6" t="s">
        <v>21</v>
      </c>
    </row>
    <row r="768" customFormat="false" ht="21" hidden="false" customHeight="false" outlineLevel="0" collapsed="false">
      <c r="A768" s="9"/>
      <c r="B768" s="9" t="n">
        <v>14</v>
      </c>
      <c r="C768" s="27"/>
      <c r="D768" s="9"/>
      <c r="E768" s="9"/>
      <c r="F768" s="9"/>
      <c r="G768" s="26"/>
      <c r="H768" s="11"/>
      <c r="I768" s="9"/>
      <c r="J768" s="9"/>
      <c r="K768" s="9"/>
      <c r="L768" s="9"/>
    </row>
    <row r="769" customFormat="false" ht="21" hidden="false" customHeight="false" outlineLevel="0" collapsed="false">
      <c r="A769" s="9"/>
      <c r="B769" s="9" t="n">
        <v>15</v>
      </c>
      <c r="C769" s="27"/>
      <c r="D769" s="9"/>
      <c r="E769" s="9"/>
      <c r="F769" s="9"/>
      <c r="G769" s="26"/>
      <c r="H769" s="11"/>
      <c r="I769" s="9"/>
      <c r="J769" s="9"/>
      <c r="K769" s="9"/>
      <c r="L769" s="9"/>
    </row>
    <row r="770" customFormat="false" ht="21" hidden="false" customHeight="false" outlineLevel="0" collapsed="false">
      <c r="A770" s="9"/>
      <c r="B770" s="9" t="n">
        <v>16</v>
      </c>
      <c r="C770" s="27"/>
      <c r="D770" s="9"/>
      <c r="E770" s="9"/>
      <c r="F770" s="9"/>
      <c r="G770" s="26"/>
      <c r="H770" s="11"/>
      <c r="I770" s="9"/>
      <c r="J770" s="9"/>
      <c r="K770" s="9"/>
      <c r="L770" s="9"/>
    </row>
    <row r="771" customFormat="false" ht="21" hidden="false" customHeight="false" outlineLevel="0" collapsed="false">
      <c r="A771" s="9"/>
      <c r="B771" s="9" t="n">
        <v>17</v>
      </c>
      <c r="C771" s="27"/>
      <c r="D771" s="9"/>
      <c r="E771" s="9"/>
      <c r="F771" s="9"/>
      <c r="G771" s="26"/>
      <c r="H771" s="11"/>
      <c r="I771" s="9"/>
      <c r="J771" s="9"/>
      <c r="K771" s="9"/>
      <c r="L771" s="9"/>
    </row>
    <row r="772" customFormat="false" ht="21" hidden="false" customHeight="false" outlineLevel="0" collapsed="false">
      <c r="A772" s="9"/>
      <c r="B772" s="9" t="n">
        <v>18</v>
      </c>
      <c r="C772" s="27"/>
      <c r="D772" s="9"/>
      <c r="E772" s="9"/>
      <c r="F772" s="9"/>
      <c r="G772" s="26"/>
      <c r="H772" s="11"/>
      <c r="I772" s="9"/>
      <c r="J772" s="9"/>
      <c r="K772" s="9"/>
      <c r="L772" s="9"/>
    </row>
    <row r="773" customFormat="false" ht="21" hidden="false" customHeight="false" outlineLevel="0" collapsed="false">
      <c r="A773" s="9"/>
      <c r="B773" s="9" t="n">
        <v>19</v>
      </c>
      <c r="C773" s="27"/>
      <c r="D773" s="9"/>
      <c r="E773" s="9"/>
      <c r="F773" s="9"/>
      <c r="G773" s="26"/>
      <c r="H773" s="11"/>
      <c r="I773" s="9"/>
      <c r="J773" s="9"/>
      <c r="K773" s="9"/>
      <c r="L773" s="9"/>
    </row>
    <row r="774" customFormat="false" ht="21" hidden="false" customHeight="false" outlineLevel="0" collapsed="false">
      <c r="A774" s="9"/>
      <c r="B774" s="9" t="n">
        <v>20</v>
      </c>
      <c r="C774" s="27"/>
      <c r="D774" s="9"/>
      <c r="E774" s="9"/>
      <c r="F774" s="9"/>
      <c r="G774" s="26"/>
      <c r="H774" s="11"/>
      <c r="I774" s="9"/>
      <c r="J774" s="9"/>
      <c r="K774" s="9"/>
      <c r="L774" s="9"/>
    </row>
    <row r="775" customFormat="false" ht="21" hidden="false" customHeight="false" outlineLevel="0" collapsed="false">
      <c r="A775" s="9"/>
      <c r="B775" s="9" t="n">
        <v>21</v>
      </c>
      <c r="C775" s="27"/>
      <c r="D775" s="9"/>
      <c r="E775" s="9"/>
      <c r="F775" s="9"/>
      <c r="G775" s="26"/>
      <c r="H775" s="11"/>
      <c r="I775" s="9"/>
      <c r="J775" s="9"/>
      <c r="K775" s="9"/>
      <c r="L775" s="9"/>
    </row>
    <row r="776" customFormat="false" ht="21" hidden="false" customHeight="false" outlineLevel="0" collapsed="false">
      <c r="A776" s="9" t="n">
        <v>3</v>
      </c>
      <c r="B776" s="9" t="n">
        <v>1</v>
      </c>
      <c r="C776" s="27"/>
      <c r="D776" s="9"/>
      <c r="E776" s="9"/>
      <c r="F776" s="9"/>
      <c r="G776" s="26"/>
      <c r="H776" s="11"/>
      <c r="I776" s="9"/>
      <c r="J776" s="9"/>
      <c r="K776" s="9"/>
      <c r="L776" s="6" t="s">
        <v>25</v>
      </c>
    </row>
    <row r="777" customFormat="false" ht="21" hidden="false" customHeight="false" outlineLevel="0" collapsed="false">
      <c r="A777" s="9"/>
      <c r="B777" s="9" t="n">
        <v>2</v>
      </c>
      <c r="C777" s="27"/>
      <c r="D777" s="9"/>
      <c r="E777" s="9"/>
      <c r="F777" s="9"/>
      <c r="G777" s="26"/>
      <c r="H777" s="11"/>
      <c r="I777" s="9"/>
      <c r="J777" s="9"/>
      <c r="K777" s="9"/>
      <c r="L777" s="6" t="s">
        <v>25</v>
      </c>
    </row>
    <row r="778" customFormat="false" ht="21" hidden="false" customHeight="false" outlineLevel="0" collapsed="false">
      <c r="A778" s="9"/>
      <c r="B778" s="9" t="n">
        <v>3</v>
      </c>
      <c r="C778" s="27"/>
      <c r="D778" s="9"/>
      <c r="E778" s="9"/>
      <c r="F778" s="9"/>
      <c r="G778" s="26"/>
      <c r="H778" s="11"/>
      <c r="I778" s="9"/>
      <c r="J778" s="9"/>
      <c r="K778" s="9"/>
      <c r="L778" s="6" t="s">
        <v>25</v>
      </c>
    </row>
    <row r="779" customFormat="false" ht="21" hidden="false" customHeight="false" outlineLevel="0" collapsed="false">
      <c r="A779" s="9"/>
      <c r="B779" s="9" t="n">
        <v>4</v>
      </c>
      <c r="C779" s="27"/>
      <c r="D779" s="9"/>
      <c r="E779" s="9"/>
      <c r="F779" s="9"/>
      <c r="G779" s="26"/>
      <c r="H779" s="11"/>
      <c r="I779" s="9"/>
      <c r="J779" s="9"/>
      <c r="K779" s="9"/>
      <c r="L779" s="6" t="s">
        <v>25</v>
      </c>
    </row>
    <row r="780" customFormat="false" ht="21" hidden="false" customHeight="false" outlineLevel="0" collapsed="false">
      <c r="A780" s="9"/>
      <c r="B780" s="9" t="n">
        <v>5</v>
      </c>
      <c r="C780" s="27"/>
      <c r="D780" s="9"/>
      <c r="E780" s="9"/>
      <c r="F780" s="9"/>
      <c r="G780" s="26"/>
      <c r="H780" s="11"/>
      <c r="I780" s="9"/>
      <c r="J780" s="9"/>
      <c r="K780" s="9"/>
      <c r="L780" s="6" t="s">
        <v>25</v>
      </c>
    </row>
    <row r="781" customFormat="false" ht="21" hidden="false" customHeight="false" outlineLevel="0" collapsed="false">
      <c r="A781" s="9"/>
      <c r="B781" s="9" t="n">
        <v>6</v>
      </c>
      <c r="C781" s="27"/>
      <c r="D781" s="9"/>
      <c r="E781" s="9"/>
      <c r="F781" s="9"/>
      <c r="G781" s="26"/>
      <c r="H781" s="11"/>
      <c r="I781" s="9"/>
      <c r="J781" s="9"/>
      <c r="K781" s="9"/>
      <c r="L781" s="6" t="s">
        <v>25</v>
      </c>
    </row>
    <row r="782" customFormat="false" ht="21" hidden="false" customHeight="false" outlineLevel="0" collapsed="false">
      <c r="A782" s="9"/>
      <c r="B782" s="9" t="n">
        <v>7</v>
      </c>
      <c r="C782" s="27"/>
      <c r="D782" s="9"/>
      <c r="E782" s="9"/>
      <c r="F782" s="9"/>
      <c r="G782" s="26"/>
      <c r="H782" s="11"/>
      <c r="I782" s="9"/>
      <c r="J782" s="9"/>
      <c r="K782" s="9"/>
      <c r="L782" s="6" t="s">
        <v>25</v>
      </c>
    </row>
    <row r="783" customFormat="false" ht="21" hidden="false" customHeight="false" outlineLevel="0" collapsed="false">
      <c r="A783" s="9"/>
      <c r="B783" s="9" t="n">
        <v>8</v>
      </c>
      <c r="C783" s="27"/>
      <c r="D783" s="9"/>
      <c r="E783" s="9"/>
      <c r="F783" s="9"/>
      <c r="G783" s="26"/>
      <c r="H783" s="11"/>
      <c r="I783" s="9"/>
      <c r="J783" s="9"/>
      <c r="K783" s="9"/>
      <c r="L783" s="6" t="s">
        <v>25</v>
      </c>
    </row>
    <row r="784" customFormat="false" ht="21" hidden="false" customHeight="false" outlineLevel="0" collapsed="false">
      <c r="A784" s="9"/>
      <c r="B784" s="9" t="n">
        <v>9</v>
      </c>
      <c r="C784" s="27"/>
      <c r="D784" s="9"/>
      <c r="E784" s="9"/>
      <c r="F784" s="9"/>
      <c r="G784" s="26"/>
      <c r="H784" s="11"/>
      <c r="I784" s="9"/>
      <c r="J784" s="9"/>
      <c r="K784" s="9"/>
      <c r="L784" s="6" t="s">
        <v>25</v>
      </c>
    </row>
    <row r="785" customFormat="false" ht="21" hidden="false" customHeight="false" outlineLevel="0" collapsed="false">
      <c r="A785" s="9"/>
      <c r="B785" s="9" t="n">
        <v>10</v>
      </c>
      <c r="C785" s="27"/>
      <c r="D785" s="9"/>
      <c r="E785" s="9"/>
      <c r="F785" s="9"/>
      <c r="G785" s="26"/>
      <c r="H785" s="11"/>
      <c r="I785" s="9"/>
      <c r="J785" s="9"/>
      <c r="K785" s="9"/>
      <c r="L785" s="6" t="s">
        <v>25</v>
      </c>
    </row>
    <row r="786" customFormat="false" ht="21" hidden="false" customHeight="false" outlineLevel="0" collapsed="false">
      <c r="A786" s="9"/>
      <c r="B786" s="9" t="n">
        <v>11</v>
      </c>
      <c r="C786" s="27"/>
      <c r="D786" s="9"/>
      <c r="E786" s="9"/>
      <c r="F786" s="9"/>
      <c r="G786" s="26"/>
      <c r="H786" s="11"/>
      <c r="I786" s="9"/>
      <c r="J786" s="9"/>
      <c r="K786" s="9"/>
      <c r="L786" s="6" t="s">
        <v>25</v>
      </c>
    </row>
    <row r="787" customFormat="false" ht="21" hidden="false" customHeight="false" outlineLevel="0" collapsed="false">
      <c r="A787" s="9"/>
      <c r="B787" s="9" t="n">
        <v>12</v>
      </c>
      <c r="C787" s="27"/>
      <c r="D787" s="9"/>
      <c r="E787" s="9"/>
      <c r="F787" s="9"/>
      <c r="G787" s="26"/>
      <c r="H787" s="11"/>
      <c r="I787" s="9"/>
      <c r="J787" s="9"/>
      <c r="K787" s="9"/>
      <c r="L787" s="6" t="s">
        <v>25</v>
      </c>
    </row>
    <row r="788" customFormat="false" ht="21" hidden="false" customHeight="false" outlineLevel="0" collapsed="false">
      <c r="A788" s="9" t="n">
        <v>2</v>
      </c>
      <c r="B788" s="9" t="n">
        <v>1</v>
      </c>
      <c r="C788" s="27"/>
      <c r="D788" s="9"/>
      <c r="E788" s="9"/>
      <c r="F788" s="9"/>
      <c r="G788" s="26"/>
      <c r="H788" s="11"/>
      <c r="I788" s="9"/>
      <c r="J788" s="9"/>
      <c r="K788" s="9"/>
      <c r="L788" s="6" t="s">
        <v>25</v>
      </c>
    </row>
    <row r="789" customFormat="false" ht="21" hidden="false" customHeight="false" outlineLevel="0" collapsed="false">
      <c r="A789" s="9"/>
      <c r="B789" s="9" t="n">
        <v>2</v>
      </c>
      <c r="C789" s="27"/>
      <c r="D789" s="9"/>
      <c r="E789" s="9"/>
      <c r="F789" s="9"/>
      <c r="G789" s="26"/>
      <c r="H789" s="11"/>
      <c r="I789" s="9"/>
      <c r="J789" s="9"/>
      <c r="K789" s="9"/>
      <c r="L789" s="6" t="s">
        <v>25</v>
      </c>
    </row>
    <row r="790" customFormat="false" ht="21" hidden="false" customHeight="false" outlineLevel="0" collapsed="false">
      <c r="A790" s="9"/>
      <c r="B790" s="9" t="n">
        <v>3</v>
      </c>
      <c r="C790" s="27"/>
      <c r="D790" s="9"/>
      <c r="E790" s="9"/>
      <c r="F790" s="9"/>
      <c r="G790" s="26"/>
      <c r="H790" s="11"/>
      <c r="I790" s="9"/>
      <c r="J790" s="9"/>
      <c r="K790" s="9"/>
      <c r="L790" s="6" t="s">
        <v>25</v>
      </c>
    </row>
    <row r="791" customFormat="false" ht="21" hidden="false" customHeight="false" outlineLevel="0" collapsed="false">
      <c r="A791" s="9"/>
      <c r="B791" s="9" t="n">
        <v>4</v>
      </c>
      <c r="C791" s="27"/>
      <c r="D791" s="9"/>
      <c r="E791" s="9"/>
      <c r="F791" s="9"/>
      <c r="G791" s="26"/>
      <c r="H791" s="11"/>
      <c r="I791" s="9"/>
      <c r="J791" s="9"/>
      <c r="K791" s="9"/>
      <c r="L791" s="6" t="s">
        <v>25</v>
      </c>
    </row>
    <row r="792" customFormat="false" ht="21" hidden="false" customHeight="false" outlineLevel="0" collapsed="false">
      <c r="A792" s="9"/>
      <c r="B792" s="9" t="n">
        <v>5</v>
      </c>
      <c r="C792" s="27"/>
      <c r="D792" s="9"/>
      <c r="E792" s="9"/>
      <c r="F792" s="9"/>
      <c r="G792" s="26"/>
      <c r="H792" s="11"/>
      <c r="I792" s="9"/>
      <c r="J792" s="9"/>
      <c r="K792" s="9"/>
      <c r="L792" s="6" t="s">
        <v>25</v>
      </c>
    </row>
    <row r="793" customFormat="false" ht="21" hidden="false" customHeight="false" outlineLevel="0" collapsed="false">
      <c r="A793" s="9"/>
      <c r="B793" s="9" t="n">
        <v>6</v>
      </c>
      <c r="C793" s="27"/>
      <c r="D793" s="9"/>
      <c r="E793" s="9"/>
      <c r="F793" s="9"/>
      <c r="G793" s="26"/>
      <c r="H793" s="11"/>
      <c r="I793" s="9"/>
      <c r="J793" s="9"/>
      <c r="K793" s="9"/>
      <c r="L793" s="6" t="s">
        <v>25</v>
      </c>
    </row>
    <row r="794" customFormat="false" ht="21" hidden="false" customHeight="false" outlineLevel="0" collapsed="false">
      <c r="A794" s="9"/>
      <c r="B794" s="9" t="n">
        <v>7</v>
      </c>
      <c r="C794" s="27"/>
      <c r="D794" s="9"/>
      <c r="E794" s="9"/>
      <c r="F794" s="9"/>
      <c r="G794" s="26"/>
      <c r="H794" s="11"/>
      <c r="I794" s="9"/>
      <c r="J794" s="9"/>
      <c r="K794" s="9"/>
      <c r="L794" s="6" t="s">
        <v>25</v>
      </c>
    </row>
    <row r="795" customFormat="false" ht="21" hidden="false" customHeight="false" outlineLevel="0" collapsed="false">
      <c r="A795" s="9"/>
      <c r="B795" s="9" t="n">
        <v>8</v>
      </c>
      <c r="C795" s="27"/>
      <c r="D795" s="9"/>
      <c r="E795" s="9"/>
      <c r="F795" s="9"/>
      <c r="G795" s="26"/>
      <c r="H795" s="11"/>
      <c r="I795" s="9"/>
      <c r="J795" s="9"/>
      <c r="K795" s="9"/>
      <c r="L795" s="6" t="s">
        <v>25</v>
      </c>
    </row>
  </sheetData>
  <autoFilter ref="C2:K795"/>
  <mergeCells count="25">
    <mergeCell ref="B1:K1"/>
    <mergeCell ref="A3:A61"/>
    <mergeCell ref="A62:A112"/>
    <mergeCell ref="A113:A164"/>
    <mergeCell ref="A165:A189"/>
    <mergeCell ref="A191:A221"/>
    <mergeCell ref="A223:A275"/>
    <mergeCell ref="A276:A322"/>
    <mergeCell ref="A323:A353"/>
    <mergeCell ref="A354:A384"/>
    <mergeCell ref="A385:A403"/>
    <mergeCell ref="A404:A426"/>
    <mergeCell ref="A427:A435"/>
    <mergeCell ref="A436:A457"/>
    <mergeCell ref="A458:A473"/>
    <mergeCell ref="A474:A484"/>
    <mergeCell ref="A485:A511"/>
    <mergeCell ref="A512:A538"/>
    <mergeCell ref="A539:A580"/>
    <mergeCell ref="A581:A670"/>
    <mergeCell ref="A671:A691"/>
    <mergeCell ref="A692:A754"/>
    <mergeCell ref="A755:A775"/>
    <mergeCell ref="A776:A787"/>
    <mergeCell ref="A788:A795"/>
  </mergeCells>
  <printOptions headings="false" gridLines="false" gridLinesSet="true" horizontalCentered="true" verticalCentered="false"/>
  <pageMargins left="0.354166666666667" right="0.315277777777778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3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7.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3" width="68.24"/>
    <col collapsed="false" customWidth="true" hidden="false" outlineLevel="0" max="3" min="3" style="2" width="15.24"/>
    <col collapsed="false" customWidth="true" hidden="false" outlineLevel="0" max="5" min="4" style="2" width="11.5"/>
    <col collapsed="false" customWidth="true" hidden="false" outlineLevel="0" max="6" min="6" style="2" width="28.36"/>
    <col collapsed="false" customWidth="true" hidden="false" outlineLevel="0" max="7" min="7" style="2" width="27.12"/>
    <col collapsed="false" customWidth="true" hidden="false" outlineLevel="0" max="8" min="8" style="2" width="11.74"/>
    <col collapsed="false" customWidth="true" hidden="false" outlineLevel="0" max="9" min="9" style="2" width="29.12"/>
    <col collapsed="false" customWidth="true" hidden="false" outlineLevel="0" max="10" min="10" style="31" width="13.1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17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27</v>
      </c>
      <c r="I2" s="7" t="s">
        <v>9</v>
      </c>
      <c r="J2" s="32" t="s">
        <v>10</v>
      </c>
      <c r="K2" s="7" t="s">
        <v>11</v>
      </c>
    </row>
    <row r="3" s="2" customFormat="true" ht="17.5" hidden="false" customHeight="false" outlineLevel="0" collapsed="false">
      <c r="A3" s="9" t="n">
        <f aca="false">ROW(A3)-2</f>
        <v>1</v>
      </c>
      <c r="B3" s="33" t="s">
        <v>28</v>
      </c>
      <c r="C3" s="13" t="s">
        <v>29</v>
      </c>
      <c r="D3" s="33" t="s">
        <v>30</v>
      </c>
      <c r="E3" s="7"/>
      <c r="F3" s="11" t="n">
        <v>44440</v>
      </c>
      <c r="G3" s="11" t="n">
        <v>46266</v>
      </c>
      <c r="H3" s="6" t="s">
        <v>31</v>
      </c>
      <c r="I3" s="7"/>
      <c r="J3" s="6" t="s">
        <v>32</v>
      </c>
      <c r="K3" s="7"/>
    </row>
    <row r="4" s="2" customFormat="true" ht="17.5" hidden="false" customHeight="false" outlineLevel="0" collapsed="false">
      <c r="A4" s="9" t="n">
        <f aca="false">ROW(A4)-2</f>
        <v>2</v>
      </c>
      <c r="B4" s="33" t="s">
        <v>33</v>
      </c>
      <c r="C4" s="13" t="s">
        <v>29</v>
      </c>
      <c r="D4" s="33" t="s">
        <v>30</v>
      </c>
      <c r="E4" s="7"/>
      <c r="F4" s="11" t="n">
        <v>44442</v>
      </c>
      <c r="G4" s="11" t="n">
        <v>46266</v>
      </c>
      <c r="H4" s="6" t="s">
        <v>31</v>
      </c>
      <c r="I4" s="7"/>
      <c r="J4" s="6" t="s">
        <v>32</v>
      </c>
      <c r="K4" s="7"/>
    </row>
    <row r="5" s="2" customFormat="true" ht="17.5" hidden="false" customHeight="false" outlineLevel="0" collapsed="false">
      <c r="A5" s="9" t="n">
        <f aca="false">ROW(A5)-2</f>
        <v>3</v>
      </c>
      <c r="B5" s="33" t="s">
        <v>34</v>
      </c>
      <c r="C5" s="13" t="s">
        <v>29</v>
      </c>
      <c r="D5" s="33" t="s">
        <v>35</v>
      </c>
      <c r="E5" s="7"/>
      <c r="F5" s="11" t="n">
        <v>44444</v>
      </c>
      <c r="G5" s="11" t="n">
        <v>46266</v>
      </c>
      <c r="H5" s="6" t="s">
        <v>31</v>
      </c>
      <c r="I5" s="7"/>
      <c r="J5" s="6" t="s">
        <v>32</v>
      </c>
      <c r="K5" s="7"/>
    </row>
    <row r="6" s="2" customFormat="true" ht="17.5" hidden="false" customHeight="false" outlineLevel="0" collapsed="false">
      <c r="A6" s="9" t="n">
        <f aca="false">ROW(A6)-2</f>
        <v>4</v>
      </c>
      <c r="B6" s="33" t="s">
        <v>36</v>
      </c>
      <c r="C6" s="13" t="s">
        <v>29</v>
      </c>
      <c r="D6" s="33" t="s">
        <v>37</v>
      </c>
      <c r="E6" s="7"/>
      <c r="F6" s="11" t="n">
        <v>44447</v>
      </c>
      <c r="G6" s="11" t="n">
        <v>46266</v>
      </c>
      <c r="H6" s="6" t="s">
        <v>31</v>
      </c>
      <c r="I6" s="7"/>
      <c r="J6" s="9"/>
      <c r="K6" s="7"/>
    </row>
    <row r="7" s="2" customFormat="true" ht="17.5" hidden="false" customHeight="false" outlineLevel="0" collapsed="false">
      <c r="A7" s="9" t="n">
        <f aca="false">ROW(A7)-2</f>
        <v>5</v>
      </c>
      <c r="B7" s="33" t="s">
        <v>38</v>
      </c>
      <c r="C7" s="13" t="s">
        <v>29</v>
      </c>
      <c r="D7" s="33" t="s">
        <v>37</v>
      </c>
      <c r="E7" s="7"/>
      <c r="F7" s="11" t="n">
        <v>44450</v>
      </c>
      <c r="G7" s="11" t="n">
        <v>46266</v>
      </c>
      <c r="H7" s="6" t="s">
        <v>31</v>
      </c>
      <c r="I7" s="7"/>
      <c r="J7" s="6" t="s">
        <v>32</v>
      </c>
      <c r="K7" s="7"/>
    </row>
    <row r="8" s="2" customFormat="true" ht="17.5" hidden="false" customHeight="false" outlineLevel="0" collapsed="false">
      <c r="A8" s="9" t="n">
        <f aca="false">ROW(A8)-2</f>
        <v>6</v>
      </c>
      <c r="B8" s="33" t="s">
        <v>39</v>
      </c>
      <c r="C8" s="13" t="s">
        <v>40</v>
      </c>
      <c r="D8" s="33" t="s">
        <v>41</v>
      </c>
      <c r="E8" s="7"/>
      <c r="F8" s="11" t="n">
        <v>44454</v>
      </c>
      <c r="G8" s="11" t="n">
        <v>46266</v>
      </c>
      <c r="H8" s="6" t="s">
        <v>31</v>
      </c>
      <c r="I8" s="7"/>
      <c r="J8" s="6" t="s">
        <v>32</v>
      </c>
      <c r="K8" s="7"/>
    </row>
    <row r="9" s="2" customFormat="true" ht="17.5" hidden="false" customHeight="false" outlineLevel="0" collapsed="false">
      <c r="A9" s="9" t="n">
        <f aca="false">ROW(A9)-2</f>
        <v>7</v>
      </c>
      <c r="B9" s="33" t="s">
        <v>42</v>
      </c>
      <c r="C9" s="13" t="s">
        <v>40</v>
      </c>
      <c r="D9" s="33" t="s">
        <v>35</v>
      </c>
      <c r="E9" s="7"/>
      <c r="F9" s="11" t="n">
        <v>44455</v>
      </c>
      <c r="G9" s="11" t="n">
        <v>46266</v>
      </c>
      <c r="H9" s="6" t="s">
        <v>31</v>
      </c>
      <c r="I9" s="7"/>
      <c r="J9" s="6" t="s">
        <v>32</v>
      </c>
      <c r="K9" s="7"/>
    </row>
    <row r="10" s="2" customFormat="true" ht="17.5" hidden="false" customHeight="false" outlineLevel="0" collapsed="false">
      <c r="A10" s="9" t="n">
        <f aca="false">ROW(A10)-2</f>
        <v>8</v>
      </c>
      <c r="B10" s="33" t="s">
        <v>43</v>
      </c>
      <c r="C10" s="13" t="s">
        <v>40</v>
      </c>
      <c r="D10" s="33" t="s">
        <v>35</v>
      </c>
      <c r="E10" s="7"/>
      <c r="F10" s="11" t="n">
        <v>44456</v>
      </c>
      <c r="G10" s="11" t="n">
        <v>46266</v>
      </c>
      <c r="H10" s="6" t="s">
        <v>31</v>
      </c>
      <c r="I10" s="7"/>
      <c r="J10" s="6" t="s">
        <v>32</v>
      </c>
      <c r="K10" s="7"/>
    </row>
    <row r="11" s="2" customFormat="true" ht="17.5" hidden="false" customHeight="false" outlineLevel="0" collapsed="false">
      <c r="A11" s="9" t="n">
        <f aca="false">ROW(A11)-2</f>
        <v>9</v>
      </c>
      <c r="B11" s="33" t="s">
        <v>44</v>
      </c>
      <c r="C11" s="13" t="s">
        <v>40</v>
      </c>
      <c r="D11" s="33" t="s">
        <v>45</v>
      </c>
      <c r="E11" s="7"/>
      <c r="F11" s="11" t="n">
        <v>44458</v>
      </c>
      <c r="G11" s="11" t="n">
        <v>46266</v>
      </c>
      <c r="H11" s="6" t="s">
        <v>31</v>
      </c>
      <c r="I11" s="7"/>
      <c r="J11" s="6" t="s">
        <v>32</v>
      </c>
      <c r="K11" s="7"/>
    </row>
    <row r="12" s="2" customFormat="true" ht="17.5" hidden="false" customHeight="false" outlineLevel="0" collapsed="false">
      <c r="A12" s="9" t="n">
        <f aca="false">ROW(A12)-2</f>
        <v>10</v>
      </c>
      <c r="B12" s="33" t="s">
        <v>46</v>
      </c>
      <c r="C12" s="13" t="s">
        <v>40</v>
      </c>
      <c r="D12" s="33" t="s">
        <v>30</v>
      </c>
      <c r="E12" s="7"/>
      <c r="F12" s="11" t="n">
        <v>44459</v>
      </c>
      <c r="G12" s="11" t="n">
        <v>46266</v>
      </c>
      <c r="H12" s="6" t="s">
        <v>31</v>
      </c>
      <c r="I12" s="7"/>
      <c r="J12" s="6" t="s">
        <v>32</v>
      </c>
      <c r="K12" s="7"/>
    </row>
    <row r="13" s="2" customFormat="true" ht="17.5" hidden="false" customHeight="false" outlineLevel="0" collapsed="false">
      <c r="A13" s="9" t="n">
        <f aca="false">ROW(A13)-2</f>
        <v>11</v>
      </c>
      <c r="B13" s="33" t="s">
        <v>47</v>
      </c>
      <c r="C13" s="13" t="s">
        <v>48</v>
      </c>
      <c r="D13" s="33" t="s">
        <v>37</v>
      </c>
      <c r="E13" s="7"/>
      <c r="F13" s="11" t="n">
        <v>44465</v>
      </c>
      <c r="G13" s="11" t="n">
        <v>46266</v>
      </c>
      <c r="H13" s="6" t="s">
        <v>31</v>
      </c>
      <c r="I13" s="7"/>
      <c r="J13" s="6" t="s">
        <v>32</v>
      </c>
      <c r="K13" s="7"/>
    </row>
    <row r="14" s="2" customFormat="true" ht="17.5" hidden="false" customHeight="false" outlineLevel="0" collapsed="false">
      <c r="A14" s="9" t="n">
        <f aca="false">ROW(A14)-2</f>
        <v>12</v>
      </c>
      <c r="B14" s="33" t="s">
        <v>49</v>
      </c>
      <c r="C14" s="13" t="s">
        <v>48</v>
      </c>
      <c r="D14" s="33" t="s">
        <v>37</v>
      </c>
      <c r="E14" s="7"/>
      <c r="F14" s="11" t="n">
        <v>44469</v>
      </c>
      <c r="G14" s="11" t="n">
        <v>46266</v>
      </c>
      <c r="H14" s="6" t="s">
        <v>31</v>
      </c>
      <c r="I14" s="7"/>
      <c r="J14" s="9"/>
      <c r="K14" s="7"/>
    </row>
    <row r="15" s="2" customFormat="true" ht="17.5" hidden="false" customHeight="false" outlineLevel="0" collapsed="false">
      <c r="A15" s="9" t="n">
        <f aca="false">ROW(A15)-2</f>
        <v>13</v>
      </c>
      <c r="B15" s="33" t="s">
        <v>50</v>
      </c>
      <c r="C15" s="13" t="s">
        <v>48</v>
      </c>
      <c r="D15" s="33" t="s">
        <v>51</v>
      </c>
      <c r="E15" s="7"/>
      <c r="F15" s="11" t="n">
        <v>44469</v>
      </c>
      <c r="G15" s="11" t="n">
        <v>46266</v>
      </c>
      <c r="H15" s="6" t="s">
        <v>31</v>
      </c>
      <c r="I15" s="7"/>
      <c r="J15" s="9"/>
      <c r="K15" s="7"/>
    </row>
    <row r="16" s="2" customFormat="true" ht="17.5" hidden="false" customHeight="false" outlineLevel="0" collapsed="false">
      <c r="A16" s="9" t="n">
        <f aca="false">ROW(A16)-2</f>
        <v>14</v>
      </c>
      <c r="B16" s="33" t="s">
        <v>52</v>
      </c>
      <c r="C16" s="13" t="s">
        <v>48</v>
      </c>
      <c r="D16" s="33" t="s">
        <v>30</v>
      </c>
      <c r="E16" s="7"/>
      <c r="F16" s="11" t="n">
        <v>44467</v>
      </c>
      <c r="G16" s="11" t="n">
        <v>46266</v>
      </c>
      <c r="H16" s="6" t="s">
        <v>31</v>
      </c>
      <c r="I16" s="7"/>
      <c r="J16" s="9"/>
      <c r="K16" s="7"/>
    </row>
    <row r="17" s="2" customFormat="true" ht="17.5" hidden="false" customHeight="false" outlineLevel="0" collapsed="false">
      <c r="A17" s="9" t="n">
        <f aca="false">ROW(A17)-2</f>
        <v>15</v>
      </c>
      <c r="B17" s="33" t="s">
        <v>53</v>
      </c>
      <c r="C17" s="13" t="s">
        <v>48</v>
      </c>
      <c r="D17" s="33" t="s">
        <v>35</v>
      </c>
      <c r="E17" s="7"/>
      <c r="F17" s="11" t="n">
        <v>44468</v>
      </c>
      <c r="G17" s="11" t="n">
        <v>46266</v>
      </c>
      <c r="H17" s="6" t="s">
        <v>31</v>
      </c>
      <c r="I17" s="7"/>
      <c r="J17" s="9"/>
      <c r="K17" s="7"/>
    </row>
    <row r="18" s="2" customFormat="true" ht="17.5" hidden="false" customHeight="false" outlineLevel="0" collapsed="false">
      <c r="A18" s="9" t="n">
        <f aca="false">ROW(A18)-2</f>
        <v>16</v>
      </c>
      <c r="B18" s="33" t="s">
        <v>54</v>
      </c>
      <c r="C18" s="13" t="s">
        <v>48</v>
      </c>
      <c r="D18" s="33" t="s">
        <v>45</v>
      </c>
      <c r="E18" s="7"/>
      <c r="F18" s="11" t="n">
        <v>44469</v>
      </c>
      <c r="G18" s="11" t="n">
        <v>46266</v>
      </c>
      <c r="H18" s="6" t="s">
        <v>31</v>
      </c>
      <c r="I18" s="7"/>
      <c r="J18" s="9"/>
      <c r="K18" s="7"/>
    </row>
    <row r="19" s="2" customFormat="true" ht="17.5" hidden="false" customHeight="false" outlineLevel="0" collapsed="false">
      <c r="A19" s="9" t="n">
        <f aca="false">ROW(A19)-2</f>
        <v>17</v>
      </c>
      <c r="B19" s="33" t="s">
        <v>55</v>
      </c>
      <c r="C19" s="13" t="s">
        <v>48</v>
      </c>
      <c r="D19" s="33" t="s">
        <v>45</v>
      </c>
      <c r="E19" s="7"/>
      <c r="F19" s="11" t="n">
        <v>44469</v>
      </c>
      <c r="G19" s="11" t="n">
        <v>46266</v>
      </c>
      <c r="H19" s="6" t="s">
        <v>31</v>
      </c>
      <c r="I19" s="7"/>
      <c r="J19" s="9"/>
      <c r="K19" s="7"/>
    </row>
    <row r="20" s="2" customFormat="true" ht="17.5" hidden="false" customHeight="false" outlineLevel="0" collapsed="false">
      <c r="A20" s="9" t="n">
        <f aca="false">ROW(A20)-2</f>
        <v>18</v>
      </c>
      <c r="B20" s="33" t="s">
        <v>56</v>
      </c>
      <c r="C20" s="13" t="s">
        <v>57</v>
      </c>
      <c r="D20" s="33" t="s">
        <v>58</v>
      </c>
      <c r="E20" s="7"/>
      <c r="F20" s="11" t="n">
        <v>44469</v>
      </c>
      <c r="G20" s="11" t="n">
        <v>46266</v>
      </c>
      <c r="H20" s="6" t="s">
        <v>31</v>
      </c>
      <c r="I20" s="7"/>
      <c r="J20" s="7"/>
      <c r="K20" s="7"/>
    </row>
    <row r="21" s="2" customFormat="true" ht="19.5" hidden="false" customHeight="true" outlineLevel="0" collapsed="false">
      <c r="A21" s="9" t="n">
        <f aca="false">ROW(A21)-2</f>
        <v>19</v>
      </c>
      <c r="B21" s="6" t="s">
        <v>59</v>
      </c>
      <c r="C21" s="9" t="s">
        <v>40</v>
      </c>
      <c r="D21" s="6" t="s">
        <v>41</v>
      </c>
      <c r="E21" s="9"/>
      <c r="F21" s="15" t="n">
        <v>44177</v>
      </c>
      <c r="G21" s="11" t="n">
        <v>46003</v>
      </c>
      <c r="H21" s="6" t="s">
        <v>60</v>
      </c>
      <c r="I21" s="6" t="s">
        <v>61</v>
      </c>
      <c r="J21" s="34" t="s">
        <v>32</v>
      </c>
      <c r="K21" s="9"/>
    </row>
    <row r="22" s="2" customFormat="true" ht="17.5" hidden="false" customHeight="false" outlineLevel="0" collapsed="false">
      <c r="A22" s="9" t="n">
        <f aca="false">ROW(A22)-2</f>
        <v>20</v>
      </c>
      <c r="B22" s="6" t="s">
        <v>62</v>
      </c>
      <c r="C22" s="9" t="s">
        <v>48</v>
      </c>
      <c r="D22" s="6" t="s">
        <v>41</v>
      </c>
      <c r="E22" s="9"/>
      <c r="F22" s="15" t="n">
        <v>44182</v>
      </c>
      <c r="G22" s="11" t="n">
        <v>46008</v>
      </c>
      <c r="H22" s="6" t="s">
        <v>60</v>
      </c>
      <c r="I22" s="6" t="s">
        <v>63</v>
      </c>
      <c r="J22" s="29"/>
      <c r="K22" s="9"/>
    </row>
    <row r="23" s="2" customFormat="true" ht="17.5" hidden="false" customHeight="false" outlineLevel="0" collapsed="false">
      <c r="A23" s="9" t="n">
        <f aca="false">ROW(A23)-2</f>
        <v>21</v>
      </c>
      <c r="B23" s="6" t="s">
        <v>64</v>
      </c>
      <c r="C23" s="9" t="s">
        <v>48</v>
      </c>
      <c r="D23" s="6" t="s">
        <v>41</v>
      </c>
      <c r="E23" s="9"/>
      <c r="F23" s="15" t="n">
        <v>44194</v>
      </c>
      <c r="G23" s="11" t="n">
        <v>46020</v>
      </c>
      <c r="H23" s="6" t="s">
        <v>60</v>
      </c>
      <c r="I23" s="6" t="s">
        <v>65</v>
      </c>
      <c r="J23" s="29"/>
      <c r="K23" s="9"/>
    </row>
    <row r="24" s="37" customFormat="true" ht="20.1" hidden="false" customHeight="true" outlineLevel="0" collapsed="false">
      <c r="A24" s="9" t="n">
        <f aca="false">ROW(A24)-2</f>
        <v>22</v>
      </c>
      <c r="B24" s="6" t="s">
        <v>66</v>
      </c>
      <c r="C24" s="9" t="s">
        <v>40</v>
      </c>
      <c r="D24" s="6" t="s">
        <v>41</v>
      </c>
      <c r="E24" s="7"/>
      <c r="F24" s="11" t="n">
        <v>43800</v>
      </c>
      <c r="G24" s="11" t="n">
        <v>45627</v>
      </c>
      <c r="H24" s="6" t="s">
        <v>67</v>
      </c>
      <c r="I24" s="12"/>
      <c r="J24" s="34" t="s">
        <v>32</v>
      </c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37" customFormat="true" ht="20.1" hidden="false" customHeight="true" outlineLevel="0" collapsed="false">
      <c r="A25" s="9" t="n">
        <f aca="false">ROW(A25)-2</f>
        <v>23</v>
      </c>
      <c r="B25" s="34" t="s">
        <v>68</v>
      </c>
      <c r="C25" s="29" t="s">
        <v>29</v>
      </c>
      <c r="D25" s="34" t="s">
        <v>41</v>
      </c>
      <c r="E25" s="9"/>
      <c r="F25" s="11" t="n">
        <v>43678</v>
      </c>
      <c r="G25" s="11" t="n">
        <v>45505</v>
      </c>
      <c r="H25" s="6" t="s">
        <v>69</v>
      </c>
      <c r="I25" s="12"/>
      <c r="J25" s="19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37" customFormat="true" ht="20.1" hidden="false" customHeight="true" outlineLevel="0" collapsed="false">
      <c r="A26" s="9" t="n">
        <f aca="false">ROW(A26)-2</f>
        <v>24</v>
      </c>
      <c r="B26" s="34" t="s">
        <v>70</v>
      </c>
      <c r="C26" s="29" t="s">
        <v>40</v>
      </c>
      <c r="D26" s="34" t="s">
        <v>41</v>
      </c>
      <c r="E26" s="9"/>
      <c r="F26" s="11" t="n">
        <v>43678</v>
      </c>
      <c r="G26" s="11" t="n">
        <v>45505</v>
      </c>
      <c r="H26" s="6" t="s">
        <v>69</v>
      </c>
      <c r="I26" s="12"/>
      <c r="J26" s="19"/>
      <c r="K26" s="35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37" customFormat="true" ht="20.1" hidden="false" customHeight="true" outlineLevel="0" collapsed="false">
      <c r="A27" s="9" t="n">
        <f aca="false">ROW(A27)-2</f>
        <v>25</v>
      </c>
      <c r="B27" s="34" t="s">
        <v>71</v>
      </c>
      <c r="C27" s="29" t="s">
        <v>40</v>
      </c>
      <c r="D27" s="34" t="s">
        <v>41</v>
      </c>
      <c r="E27" s="9"/>
      <c r="F27" s="11" t="n">
        <v>43678</v>
      </c>
      <c r="G27" s="11" t="n">
        <v>45505</v>
      </c>
      <c r="H27" s="6" t="s">
        <v>69</v>
      </c>
      <c r="I27" s="12"/>
      <c r="J27" s="19"/>
      <c r="K27" s="35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37" customFormat="true" ht="20.1" hidden="false" customHeight="true" outlineLevel="0" collapsed="false">
      <c r="A28" s="9" t="n">
        <f aca="false">ROW(A28)-2</f>
        <v>26</v>
      </c>
      <c r="B28" s="34" t="s">
        <v>72</v>
      </c>
      <c r="C28" s="29" t="s">
        <v>57</v>
      </c>
      <c r="D28" s="34" t="s">
        <v>41</v>
      </c>
      <c r="E28" s="9"/>
      <c r="F28" s="11" t="n">
        <v>43678</v>
      </c>
      <c r="G28" s="11" t="n">
        <v>45505</v>
      </c>
      <c r="H28" s="6" t="s">
        <v>69</v>
      </c>
      <c r="I28" s="12"/>
      <c r="J28" s="19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37" customFormat="true" ht="21.6" hidden="false" customHeight="true" outlineLevel="0" collapsed="false">
      <c r="A29" s="9" t="n">
        <f aca="false">ROW(A29)-2</f>
        <v>27</v>
      </c>
      <c r="B29" s="34" t="s">
        <v>73</v>
      </c>
      <c r="C29" s="29" t="s">
        <v>57</v>
      </c>
      <c r="D29" s="34" t="s">
        <v>41</v>
      </c>
      <c r="E29" s="9"/>
      <c r="F29" s="11" t="n">
        <v>43678</v>
      </c>
      <c r="G29" s="11" t="n">
        <v>45505</v>
      </c>
      <c r="H29" s="6" t="s">
        <v>69</v>
      </c>
      <c r="I29" s="12"/>
      <c r="J29" s="19"/>
      <c r="K29" s="35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37" customFormat="true" ht="17.5" hidden="false" customHeight="false" outlineLevel="0" collapsed="false">
      <c r="A30" s="9" t="n">
        <f aca="false">ROW(A30)-2</f>
        <v>28</v>
      </c>
      <c r="B30" s="38" t="s">
        <v>74</v>
      </c>
      <c r="C30" s="14" t="s">
        <v>40</v>
      </c>
      <c r="D30" s="38" t="s">
        <v>41</v>
      </c>
      <c r="E30" s="9"/>
      <c r="F30" s="11" t="n">
        <v>43313</v>
      </c>
      <c r="G30" s="11" t="n">
        <v>45139</v>
      </c>
      <c r="H30" s="6" t="s">
        <v>75</v>
      </c>
      <c r="I30" s="12"/>
      <c r="J30" s="19"/>
      <c r="K30" s="35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37" customFormat="true" ht="17.5" hidden="false" customHeight="false" outlineLevel="0" collapsed="false">
      <c r="A31" s="9" t="n">
        <f aca="false">ROW(A31)-2</f>
        <v>29</v>
      </c>
      <c r="B31" s="38" t="s">
        <v>76</v>
      </c>
      <c r="C31" s="14" t="s">
        <v>40</v>
      </c>
      <c r="D31" s="38" t="s">
        <v>41</v>
      </c>
      <c r="E31" s="9"/>
      <c r="F31" s="11" t="n">
        <v>43313</v>
      </c>
      <c r="G31" s="11" t="n">
        <v>45139</v>
      </c>
      <c r="H31" s="6" t="s">
        <v>75</v>
      </c>
      <c r="I31" s="12"/>
      <c r="J31" s="19"/>
      <c r="K31" s="39" t="s">
        <v>77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37" customFormat="true" ht="19.9" hidden="false" customHeight="true" outlineLevel="0" collapsed="false">
      <c r="A32" s="9" t="n">
        <f aca="false">ROW(A32)-2</f>
        <v>30</v>
      </c>
      <c r="B32" s="38" t="s">
        <v>78</v>
      </c>
      <c r="C32" s="14" t="s">
        <v>40</v>
      </c>
      <c r="D32" s="38" t="s">
        <v>41</v>
      </c>
      <c r="E32" s="9"/>
      <c r="F32" s="11" t="n">
        <v>43313</v>
      </c>
      <c r="G32" s="11" t="n">
        <v>45139</v>
      </c>
      <c r="H32" s="6" t="s">
        <v>75</v>
      </c>
      <c r="I32" s="12"/>
      <c r="J32" s="19"/>
      <c r="K32" s="35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37" customFormat="true" ht="20.1" hidden="false" customHeight="true" outlineLevel="0" collapsed="false">
      <c r="A33" s="9" t="n">
        <f aca="false">ROW(A33)-2</f>
        <v>31</v>
      </c>
      <c r="B33" s="38" t="s">
        <v>79</v>
      </c>
      <c r="C33" s="14" t="s">
        <v>48</v>
      </c>
      <c r="D33" s="38" t="s">
        <v>41</v>
      </c>
      <c r="E33" s="9"/>
      <c r="F33" s="11" t="n">
        <v>43313</v>
      </c>
      <c r="G33" s="11" t="n">
        <v>45139</v>
      </c>
      <c r="H33" s="6" t="s">
        <v>75</v>
      </c>
      <c r="I33" s="12"/>
      <c r="J33" s="19"/>
      <c r="K33" s="35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37" customFormat="true" ht="20.1" hidden="false" customHeight="true" outlineLevel="0" collapsed="false">
      <c r="A34" s="9" t="n">
        <f aca="false">ROW(A34)-2</f>
        <v>32</v>
      </c>
      <c r="B34" s="38" t="s">
        <v>80</v>
      </c>
      <c r="C34" s="14" t="s">
        <v>48</v>
      </c>
      <c r="D34" s="38" t="s">
        <v>41</v>
      </c>
      <c r="E34" s="9"/>
      <c r="F34" s="11" t="n">
        <v>43313</v>
      </c>
      <c r="G34" s="11" t="n">
        <v>45139</v>
      </c>
      <c r="H34" s="6" t="s">
        <v>75</v>
      </c>
      <c r="I34" s="12"/>
      <c r="J34" s="19"/>
      <c r="K34" s="35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37" customFormat="true" ht="20.1" hidden="false" customHeight="true" outlineLevel="0" collapsed="false">
      <c r="A35" s="9" t="n">
        <f aca="false">ROW(A35)-2</f>
        <v>33</v>
      </c>
      <c r="B35" s="38" t="s">
        <v>81</v>
      </c>
      <c r="C35" s="14" t="s">
        <v>48</v>
      </c>
      <c r="D35" s="38" t="s">
        <v>41</v>
      </c>
      <c r="E35" s="9"/>
      <c r="F35" s="11" t="n">
        <v>43313</v>
      </c>
      <c r="G35" s="11" t="n">
        <v>45139</v>
      </c>
      <c r="H35" s="6" t="s">
        <v>75</v>
      </c>
      <c r="I35" s="12"/>
      <c r="J35" s="19"/>
      <c r="K35" s="35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37" customFormat="true" ht="20.1" hidden="false" customHeight="true" outlineLevel="0" collapsed="false">
      <c r="A36" s="9" t="n">
        <f aca="false">ROW(A36)-2</f>
        <v>34</v>
      </c>
      <c r="B36" s="38" t="s">
        <v>82</v>
      </c>
      <c r="C36" s="14" t="s">
        <v>48</v>
      </c>
      <c r="D36" s="38" t="s">
        <v>41</v>
      </c>
      <c r="E36" s="9"/>
      <c r="F36" s="11" t="n">
        <v>43313</v>
      </c>
      <c r="G36" s="11" t="n">
        <v>45139</v>
      </c>
      <c r="H36" s="6" t="s">
        <v>75</v>
      </c>
      <c r="I36" s="12"/>
      <c r="J36" s="19"/>
      <c r="K36" s="35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s="37" customFormat="true" ht="20.1" hidden="false" customHeight="true" outlineLevel="0" collapsed="false">
      <c r="A37" s="9" t="n">
        <f aca="false">ROW(A37)-2</f>
        <v>35</v>
      </c>
      <c r="B37" s="38" t="s">
        <v>83</v>
      </c>
      <c r="C37" s="14" t="s">
        <v>48</v>
      </c>
      <c r="D37" s="38" t="s">
        <v>41</v>
      </c>
      <c r="E37" s="9"/>
      <c r="F37" s="11" t="n">
        <v>43313</v>
      </c>
      <c r="G37" s="11" t="n">
        <v>45139</v>
      </c>
      <c r="H37" s="6" t="s">
        <v>75</v>
      </c>
      <c r="I37" s="12"/>
      <c r="J37" s="19"/>
      <c r="K37" s="35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37" customFormat="true" ht="20.1" hidden="false" customHeight="true" outlineLevel="0" collapsed="false">
      <c r="A38" s="9" t="n">
        <f aca="false">ROW(A38)-2</f>
        <v>36</v>
      </c>
      <c r="B38" s="38" t="s">
        <v>84</v>
      </c>
      <c r="C38" s="14" t="s">
        <v>48</v>
      </c>
      <c r="D38" s="38" t="s">
        <v>41</v>
      </c>
      <c r="E38" s="9"/>
      <c r="F38" s="11" t="n">
        <v>43313</v>
      </c>
      <c r="G38" s="11" t="n">
        <v>45139</v>
      </c>
      <c r="H38" s="6" t="s">
        <v>75</v>
      </c>
      <c r="I38" s="12"/>
      <c r="J38" s="19"/>
      <c r="K38" s="35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s="37" customFormat="true" ht="20.1" hidden="false" customHeight="true" outlineLevel="0" collapsed="false">
      <c r="A39" s="9" t="n">
        <f aca="false">ROW(A39)-2</f>
        <v>37</v>
      </c>
      <c r="B39" s="38" t="s">
        <v>85</v>
      </c>
      <c r="C39" s="14" t="s">
        <v>57</v>
      </c>
      <c r="D39" s="38" t="s">
        <v>41</v>
      </c>
      <c r="E39" s="9"/>
      <c r="F39" s="11" t="n">
        <v>43313</v>
      </c>
      <c r="G39" s="11" t="n">
        <v>45139</v>
      </c>
      <c r="H39" s="6" t="s">
        <v>75</v>
      </c>
      <c r="I39" s="12"/>
      <c r="J39" s="19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s="37" customFormat="true" ht="20.1" hidden="false" customHeight="true" outlineLevel="0" collapsed="false">
      <c r="A40" s="9" t="n">
        <f aca="false">ROW(A40)-2</f>
        <v>38</v>
      </c>
      <c r="B40" s="6" t="s">
        <v>86</v>
      </c>
      <c r="C40" s="9" t="s">
        <v>29</v>
      </c>
      <c r="D40" s="6" t="s">
        <v>41</v>
      </c>
      <c r="E40" s="9"/>
      <c r="F40" s="11" t="n">
        <v>42856</v>
      </c>
      <c r="G40" s="11" t="n">
        <v>44682</v>
      </c>
      <c r="H40" s="6" t="s">
        <v>87</v>
      </c>
      <c r="I40" s="12"/>
      <c r="J40" s="19"/>
      <c r="K40" s="35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37" customFormat="true" ht="20.1" hidden="false" customHeight="true" outlineLevel="0" collapsed="false">
      <c r="A41" s="9" t="n">
        <f aca="false">ROW(A41)-2</f>
        <v>39</v>
      </c>
      <c r="B41" s="6" t="s">
        <v>88</v>
      </c>
      <c r="C41" s="9" t="s">
        <v>40</v>
      </c>
      <c r="D41" s="6" t="s">
        <v>41</v>
      </c>
      <c r="E41" s="9"/>
      <c r="F41" s="11" t="n">
        <v>42856</v>
      </c>
      <c r="G41" s="11" t="n">
        <v>44682</v>
      </c>
      <c r="H41" s="6" t="s">
        <v>87</v>
      </c>
      <c r="I41" s="12"/>
      <c r="J41" s="19"/>
      <c r="K41" s="35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37" customFormat="true" ht="17.5" hidden="false" customHeight="false" outlineLevel="0" collapsed="false">
      <c r="A42" s="9" t="n">
        <f aca="false">ROW(A42)-2</f>
        <v>40</v>
      </c>
      <c r="B42" s="6" t="s">
        <v>89</v>
      </c>
      <c r="C42" s="9" t="s">
        <v>40</v>
      </c>
      <c r="D42" s="6" t="s">
        <v>41</v>
      </c>
      <c r="E42" s="9"/>
      <c r="F42" s="11" t="n">
        <v>42856</v>
      </c>
      <c r="G42" s="11" t="n">
        <v>44682</v>
      </c>
      <c r="H42" s="6" t="s">
        <v>87</v>
      </c>
      <c r="I42" s="12"/>
      <c r="J42" s="19"/>
      <c r="K42" s="35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37" customFormat="true" ht="20.1" hidden="false" customHeight="true" outlineLevel="0" collapsed="false">
      <c r="A43" s="9" t="n">
        <f aca="false">ROW(A43)-2</f>
        <v>41</v>
      </c>
      <c r="B43" s="6" t="s">
        <v>90</v>
      </c>
      <c r="C43" s="9" t="s">
        <v>40</v>
      </c>
      <c r="D43" s="6" t="s">
        <v>41</v>
      </c>
      <c r="E43" s="9"/>
      <c r="F43" s="11" t="n">
        <v>42856</v>
      </c>
      <c r="G43" s="11" t="n">
        <v>44682</v>
      </c>
      <c r="H43" s="6" t="s">
        <v>87</v>
      </c>
      <c r="I43" s="12"/>
      <c r="J43" s="19"/>
      <c r="K43" s="35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s="37" customFormat="true" ht="20.1" hidden="false" customHeight="true" outlineLevel="0" collapsed="false">
      <c r="A44" s="9" t="n">
        <f aca="false">ROW(A44)-2</f>
        <v>42</v>
      </c>
      <c r="B44" s="6" t="s">
        <v>91</v>
      </c>
      <c r="C44" s="9" t="s">
        <v>40</v>
      </c>
      <c r="D44" s="6" t="s">
        <v>41</v>
      </c>
      <c r="E44" s="9"/>
      <c r="F44" s="11" t="n">
        <v>42856</v>
      </c>
      <c r="G44" s="11" t="n">
        <v>44682</v>
      </c>
      <c r="H44" s="6" t="s">
        <v>87</v>
      </c>
      <c r="I44" s="12"/>
      <c r="J44" s="19"/>
      <c r="K44" s="35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37" customFormat="true" ht="20.1" hidden="false" customHeight="true" outlineLevel="0" collapsed="false">
      <c r="A45" s="9" t="n">
        <f aca="false">ROW(A45)-2</f>
        <v>43</v>
      </c>
      <c r="B45" s="6" t="s">
        <v>92</v>
      </c>
      <c r="C45" s="9" t="s">
        <v>48</v>
      </c>
      <c r="D45" s="6" t="s">
        <v>41</v>
      </c>
      <c r="E45" s="9"/>
      <c r="F45" s="11" t="n">
        <v>42856</v>
      </c>
      <c r="G45" s="11" t="n">
        <v>44682</v>
      </c>
      <c r="H45" s="6" t="s">
        <v>87</v>
      </c>
      <c r="I45" s="12"/>
      <c r="J45" s="19"/>
      <c r="K45" s="35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s="37" customFormat="true" ht="20.1" hidden="false" customHeight="true" outlineLevel="0" collapsed="false">
      <c r="A46" s="9" t="n">
        <f aca="false">ROW(A46)-2</f>
        <v>44</v>
      </c>
      <c r="B46" s="6" t="s">
        <v>93</v>
      </c>
      <c r="C46" s="9" t="s">
        <v>48</v>
      </c>
      <c r="D46" s="6" t="s">
        <v>41</v>
      </c>
      <c r="E46" s="9"/>
      <c r="F46" s="11" t="n">
        <v>42856</v>
      </c>
      <c r="G46" s="11" t="n">
        <v>44682</v>
      </c>
      <c r="H46" s="6" t="s">
        <v>87</v>
      </c>
      <c r="I46" s="12"/>
      <c r="J46" s="19"/>
      <c r="K46" s="35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37" customFormat="true" ht="20.1" hidden="false" customHeight="true" outlineLevel="0" collapsed="false">
      <c r="A47" s="9" t="n">
        <f aca="false">ROW(A47)-2</f>
        <v>45</v>
      </c>
      <c r="B47" s="6" t="s">
        <v>94</v>
      </c>
      <c r="C47" s="9" t="s">
        <v>48</v>
      </c>
      <c r="D47" s="6" t="s">
        <v>41</v>
      </c>
      <c r="E47" s="9"/>
      <c r="F47" s="11" t="n">
        <v>42856</v>
      </c>
      <c r="G47" s="11" t="n">
        <v>44682</v>
      </c>
      <c r="H47" s="6" t="s">
        <v>87</v>
      </c>
      <c r="I47" s="12"/>
      <c r="J47" s="19"/>
      <c r="K47" s="35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37" customFormat="true" ht="35" hidden="false" customHeight="false" outlineLevel="0" collapsed="false">
      <c r="A48" s="9" t="n">
        <f aca="false">ROW(A48)-2</f>
        <v>46</v>
      </c>
      <c r="B48" s="33" t="s">
        <v>95</v>
      </c>
      <c r="C48" s="9" t="s">
        <v>48</v>
      </c>
      <c r="D48" s="6" t="s">
        <v>41</v>
      </c>
      <c r="E48" s="9"/>
      <c r="F48" s="11" t="n">
        <v>42856</v>
      </c>
      <c r="G48" s="11" t="n">
        <v>44682</v>
      </c>
      <c r="H48" s="6" t="s">
        <v>87</v>
      </c>
      <c r="I48" s="12"/>
      <c r="J48" s="19"/>
      <c r="K48" s="35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37" customFormat="true" ht="20.1" hidden="false" customHeight="true" outlineLevel="0" collapsed="false">
      <c r="A49" s="9" t="n">
        <f aca="false">ROW(A49)-2</f>
        <v>47</v>
      </c>
      <c r="B49" s="6" t="s">
        <v>96</v>
      </c>
      <c r="C49" s="9" t="s">
        <v>48</v>
      </c>
      <c r="D49" s="6" t="s">
        <v>41</v>
      </c>
      <c r="E49" s="9"/>
      <c r="F49" s="11" t="n">
        <v>42856</v>
      </c>
      <c r="G49" s="11" t="n">
        <v>44682</v>
      </c>
      <c r="H49" s="6" t="s">
        <v>87</v>
      </c>
      <c r="I49" s="12"/>
      <c r="J49" s="19"/>
      <c r="K49" s="35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37" customFormat="true" ht="20.1" hidden="false" customHeight="true" outlineLevel="0" collapsed="false">
      <c r="A50" s="9" t="n">
        <f aca="false">ROW(A50)-2</f>
        <v>48</v>
      </c>
      <c r="B50" s="6" t="s">
        <v>97</v>
      </c>
      <c r="C50" s="9" t="s">
        <v>57</v>
      </c>
      <c r="D50" s="6" t="s">
        <v>41</v>
      </c>
      <c r="E50" s="9"/>
      <c r="F50" s="11" t="n">
        <v>42856</v>
      </c>
      <c r="G50" s="11" t="n">
        <v>44682</v>
      </c>
      <c r="H50" s="6" t="s">
        <v>87</v>
      </c>
      <c r="I50" s="12"/>
      <c r="J50" s="19"/>
      <c r="K50" s="35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37" customFormat="true" ht="20.1" hidden="false" customHeight="true" outlineLevel="0" collapsed="false">
      <c r="A51" s="9" t="n">
        <f aca="false">ROW(A51)-2</f>
        <v>49</v>
      </c>
      <c r="B51" s="6" t="s">
        <v>39</v>
      </c>
      <c r="C51" s="9" t="s">
        <v>48</v>
      </c>
      <c r="D51" s="6" t="s">
        <v>41</v>
      </c>
      <c r="E51" s="9"/>
      <c r="F51" s="26" t="n">
        <v>42430</v>
      </c>
      <c r="G51" s="11" t="n">
        <v>44256</v>
      </c>
      <c r="H51" s="6" t="s">
        <v>98</v>
      </c>
      <c r="I51" s="9"/>
      <c r="J51" s="19"/>
      <c r="K51" s="35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37" customFormat="true" ht="26.65" hidden="false" customHeight="true" outlineLevel="0" collapsed="false">
      <c r="A52" s="9" t="n">
        <f aca="false">ROW(A52)-2</f>
        <v>50</v>
      </c>
      <c r="B52" s="6" t="s">
        <v>99</v>
      </c>
      <c r="C52" s="9" t="s">
        <v>48</v>
      </c>
      <c r="D52" s="6" t="s">
        <v>41</v>
      </c>
      <c r="E52" s="9"/>
      <c r="F52" s="26" t="n">
        <v>42430</v>
      </c>
      <c r="G52" s="11" t="n">
        <v>44256</v>
      </c>
      <c r="H52" s="6" t="s">
        <v>98</v>
      </c>
      <c r="I52" s="9"/>
      <c r="J52" s="19"/>
      <c r="K52" s="35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37" customFormat="true" ht="28.9" hidden="false" customHeight="true" outlineLevel="0" collapsed="false">
      <c r="A53" s="9" t="n">
        <f aca="false">ROW(A53)-2</f>
        <v>51</v>
      </c>
      <c r="B53" s="6" t="s">
        <v>100</v>
      </c>
      <c r="C53" s="9" t="s">
        <v>48</v>
      </c>
      <c r="D53" s="6" t="s">
        <v>41</v>
      </c>
      <c r="E53" s="9"/>
      <c r="F53" s="26" t="n">
        <v>42430</v>
      </c>
      <c r="G53" s="11" t="n">
        <v>44256</v>
      </c>
      <c r="H53" s="6" t="s">
        <v>98</v>
      </c>
      <c r="I53" s="9"/>
      <c r="J53" s="19"/>
      <c r="K53" s="35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37" customFormat="true" ht="20.1" hidden="false" customHeight="true" outlineLevel="0" collapsed="false">
      <c r="A54" s="9" t="n">
        <f aca="false">ROW(A54)-2</f>
        <v>52</v>
      </c>
      <c r="B54" s="6" t="s">
        <v>59</v>
      </c>
      <c r="C54" s="9" t="s">
        <v>57</v>
      </c>
      <c r="D54" s="6" t="s">
        <v>41</v>
      </c>
      <c r="E54" s="9"/>
      <c r="F54" s="26" t="n">
        <v>42430</v>
      </c>
      <c r="G54" s="11" t="n">
        <v>44256</v>
      </c>
      <c r="H54" s="6" t="s">
        <v>98</v>
      </c>
      <c r="I54" s="9"/>
      <c r="J54" s="19"/>
      <c r="K54" s="35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37" customFormat="true" ht="20.1" hidden="false" customHeight="true" outlineLevel="0" collapsed="false">
      <c r="A55" s="9" t="n">
        <f aca="false">ROW(A55)-2</f>
        <v>53</v>
      </c>
      <c r="B55" s="6" t="s">
        <v>101</v>
      </c>
      <c r="C55" s="9" t="s">
        <v>57</v>
      </c>
      <c r="D55" s="6" t="s">
        <v>41</v>
      </c>
      <c r="E55" s="9"/>
      <c r="F55" s="26" t="n">
        <v>42430</v>
      </c>
      <c r="G55" s="11" t="n">
        <v>44256</v>
      </c>
      <c r="H55" s="6" t="s">
        <v>98</v>
      </c>
      <c r="I55" s="9"/>
      <c r="J55" s="19"/>
      <c r="K55" s="35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37" customFormat="true" ht="20.1" hidden="false" customHeight="true" outlineLevel="0" collapsed="false">
      <c r="A56" s="9" t="n">
        <f aca="false">ROW(A56)-2</f>
        <v>54</v>
      </c>
      <c r="B56" s="6" t="s">
        <v>66</v>
      </c>
      <c r="C56" s="9" t="s">
        <v>29</v>
      </c>
      <c r="D56" s="6" t="s">
        <v>41</v>
      </c>
      <c r="E56" s="9"/>
      <c r="F56" s="26" t="n">
        <v>40725</v>
      </c>
      <c r="G56" s="11" t="n">
        <v>42552</v>
      </c>
      <c r="H56" s="9"/>
      <c r="I56" s="9"/>
      <c r="J56" s="19"/>
      <c r="K56" s="35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37" customFormat="true" ht="20.1" hidden="false" customHeight="true" outlineLevel="0" collapsed="false">
      <c r="A57" s="9" t="n">
        <f aca="false">ROW(A57)-2</f>
        <v>55</v>
      </c>
      <c r="B57" s="6" t="s">
        <v>102</v>
      </c>
      <c r="C57" s="9" t="s">
        <v>40</v>
      </c>
      <c r="D57" s="6" t="s">
        <v>41</v>
      </c>
      <c r="E57" s="9"/>
      <c r="F57" s="26" t="n">
        <v>40725</v>
      </c>
      <c r="G57" s="11" t="n">
        <v>42552</v>
      </c>
      <c r="H57" s="9"/>
      <c r="I57" s="9"/>
      <c r="J57" s="19"/>
      <c r="K57" s="35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37" customFormat="true" ht="20.1" hidden="false" customHeight="true" outlineLevel="0" collapsed="false">
      <c r="A58" s="9" t="n">
        <f aca="false">ROW(A58)-2</f>
        <v>56</v>
      </c>
      <c r="B58" s="6" t="s">
        <v>103</v>
      </c>
      <c r="C58" s="9" t="s">
        <v>40</v>
      </c>
      <c r="D58" s="6" t="s">
        <v>41</v>
      </c>
      <c r="E58" s="9"/>
      <c r="F58" s="26" t="n">
        <v>40725</v>
      </c>
      <c r="G58" s="11" t="n">
        <v>42552</v>
      </c>
      <c r="H58" s="9"/>
      <c r="I58" s="9"/>
      <c r="J58" s="19"/>
      <c r="K58" s="35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37" customFormat="true" ht="20.1" hidden="false" customHeight="true" outlineLevel="0" collapsed="false">
      <c r="A59" s="9" t="n">
        <f aca="false">ROW(A59)-2</f>
        <v>57</v>
      </c>
      <c r="B59" s="6" t="s">
        <v>104</v>
      </c>
      <c r="C59" s="9" t="s">
        <v>40</v>
      </c>
      <c r="D59" s="6" t="s">
        <v>41</v>
      </c>
      <c r="E59" s="9"/>
      <c r="F59" s="26" t="n">
        <v>40725</v>
      </c>
      <c r="G59" s="11" t="n">
        <v>42552</v>
      </c>
      <c r="H59" s="9"/>
      <c r="I59" s="9"/>
      <c r="J59" s="19"/>
      <c r="K59" s="35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37" customFormat="true" ht="20.1" hidden="false" customHeight="true" outlineLevel="0" collapsed="false">
      <c r="A60" s="9" t="n">
        <f aca="false">ROW(A60)-2</f>
        <v>58</v>
      </c>
      <c r="B60" s="6" t="s">
        <v>105</v>
      </c>
      <c r="C60" s="9" t="s">
        <v>48</v>
      </c>
      <c r="D60" s="6" t="s">
        <v>41</v>
      </c>
      <c r="E60" s="9"/>
      <c r="F60" s="26" t="n">
        <v>40725</v>
      </c>
      <c r="G60" s="11" t="n">
        <v>42552</v>
      </c>
      <c r="H60" s="9"/>
      <c r="I60" s="9"/>
      <c r="J60" s="19"/>
      <c r="K60" s="35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</row>
    <row r="61" s="37" customFormat="true" ht="20.1" hidden="false" customHeight="true" outlineLevel="0" collapsed="false">
      <c r="A61" s="9" t="n">
        <f aca="false">ROW(A61)-2</f>
        <v>59</v>
      </c>
      <c r="B61" s="6" t="s">
        <v>106</v>
      </c>
      <c r="C61" s="9" t="s">
        <v>48</v>
      </c>
      <c r="D61" s="6" t="s">
        <v>41</v>
      </c>
      <c r="E61" s="9"/>
      <c r="F61" s="26" t="n">
        <v>40725</v>
      </c>
      <c r="G61" s="11" t="n">
        <v>42552</v>
      </c>
      <c r="H61" s="9"/>
      <c r="I61" s="9"/>
      <c r="J61" s="19"/>
      <c r="K61" s="35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</row>
    <row r="62" s="37" customFormat="true" ht="20.1" hidden="false" customHeight="true" outlineLevel="0" collapsed="false">
      <c r="A62" s="9" t="n">
        <f aca="false">ROW(A62)-2</f>
        <v>60</v>
      </c>
      <c r="B62" s="6" t="s">
        <v>107</v>
      </c>
      <c r="C62" s="9" t="s">
        <v>48</v>
      </c>
      <c r="D62" s="6" t="s">
        <v>41</v>
      </c>
      <c r="E62" s="9"/>
      <c r="F62" s="26" t="n">
        <v>40725</v>
      </c>
      <c r="G62" s="11" t="n">
        <v>42552</v>
      </c>
      <c r="H62" s="9"/>
      <c r="I62" s="9"/>
      <c r="J62" s="19"/>
      <c r="K62" s="35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37" customFormat="true" ht="20.1" hidden="false" customHeight="true" outlineLevel="0" collapsed="false">
      <c r="A63" s="9" t="n">
        <f aca="false">ROW(A63)-2</f>
        <v>61</v>
      </c>
      <c r="B63" s="6" t="s">
        <v>108</v>
      </c>
      <c r="C63" s="9" t="s">
        <v>48</v>
      </c>
      <c r="D63" s="6" t="s">
        <v>41</v>
      </c>
      <c r="E63" s="9"/>
      <c r="F63" s="26" t="n">
        <v>40725</v>
      </c>
      <c r="G63" s="11" t="n">
        <v>42552</v>
      </c>
      <c r="H63" s="9"/>
      <c r="I63" s="9"/>
      <c r="J63" s="19"/>
      <c r="K63" s="35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37" customFormat="true" ht="20.1" hidden="false" customHeight="true" outlineLevel="0" collapsed="false">
      <c r="A64" s="9" t="n">
        <f aca="false">ROW(A64)-2</f>
        <v>62</v>
      </c>
      <c r="B64" s="6" t="s">
        <v>109</v>
      </c>
      <c r="C64" s="9" t="s">
        <v>48</v>
      </c>
      <c r="D64" s="6" t="s">
        <v>41</v>
      </c>
      <c r="E64" s="9"/>
      <c r="F64" s="26" t="n">
        <v>40725</v>
      </c>
      <c r="G64" s="11" t="n">
        <v>42552</v>
      </c>
      <c r="H64" s="9"/>
      <c r="I64" s="9"/>
      <c r="J64" s="19"/>
      <c r="K64" s="35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37" customFormat="true" ht="20.1" hidden="false" customHeight="true" outlineLevel="0" collapsed="false">
      <c r="A65" s="9" t="n">
        <f aca="false">ROW(A65)-2</f>
        <v>63</v>
      </c>
      <c r="B65" s="6" t="s">
        <v>110</v>
      </c>
      <c r="C65" s="9" t="s">
        <v>48</v>
      </c>
      <c r="D65" s="6" t="s">
        <v>41</v>
      </c>
      <c r="E65" s="9"/>
      <c r="F65" s="26" t="n">
        <v>40725</v>
      </c>
      <c r="G65" s="11" t="n">
        <v>42552</v>
      </c>
      <c r="H65" s="9"/>
      <c r="I65" s="9"/>
      <c r="J65" s="19"/>
      <c r="K65" s="35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37" customFormat="true" ht="20.1" hidden="false" customHeight="true" outlineLevel="0" collapsed="false">
      <c r="A66" s="9" t="n">
        <f aca="false">ROW(A66)-2</f>
        <v>64</v>
      </c>
      <c r="B66" s="6" t="s">
        <v>111</v>
      </c>
      <c r="C66" s="9" t="s">
        <v>48</v>
      </c>
      <c r="D66" s="6" t="s">
        <v>41</v>
      </c>
      <c r="E66" s="9"/>
      <c r="F66" s="26" t="n">
        <v>40725</v>
      </c>
      <c r="G66" s="11" t="n">
        <v>42552</v>
      </c>
      <c r="H66" s="9"/>
      <c r="I66" s="9"/>
      <c r="J66" s="19"/>
      <c r="K66" s="35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37" customFormat="true" ht="20.1" hidden="false" customHeight="true" outlineLevel="0" collapsed="false">
      <c r="A67" s="9" t="n">
        <f aca="false">ROW(A67)-2</f>
        <v>65</v>
      </c>
      <c r="B67" s="6" t="s">
        <v>112</v>
      </c>
      <c r="C67" s="9" t="s">
        <v>40</v>
      </c>
      <c r="D67" s="6" t="s">
        <v>45</v>
      </c>
      <c r="E67" s="9"/>
      <c r="F67" s="26" t="n">
        <v>44178</v>
      </c>
      <c r="G67" s="11" t="n">
        <v>46004</v>
      </c>
      <c r="H67" s="6" t="s">
        <v>60</v>
      </c>
      <c r="I67" s="6" t="s">
        <v>113</v>
      </c>
      <c r="J67" s="40" t="s">
        <v>32</v>
      </c>
      <c r="K67" s="35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37" customFormat="true" ht="20.1" hidden="false" customHeight="true" outlineLevel="0" collapsed="false">
      <c r="A68" s="9" t="n">
        <f aca="false">ROW(A68)-2</f>
        <v>66</v>
      </c>
      <c r="B68" s="6" t="s">
        <v>114</v>
      </c>
      <c r="C68" s="9" t="s">
        <v>57</v>
      </c>
      <c r="D68" s="6" t="s">
        <v>45</v>
      </c>
      <c r="E68" s="9"/>
      <c r="F68" s="26" t="n">
        <v>44217</v>
      </c>
      <c r="G68" s="11" t="n">
        <v>46043</v>
      </c>
      <c r="H68" s="6" t="s">
        <v>60</v>
      </c>
      <c r="I68" s="6" t="s">
        <v>63</v>
      </c>
      <c r="J68" s="19"/>
      <c r="K68" s="35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37" customFormat="true" ht="20.1" hidden="false" customHeight="true" outlineLevel="0" collapsed="false">
      <c r="A69" s="9" t="n">
        <f aca="false">ROW(A69)-2</f>
        <v>67</v>
      </c>
      <c r="B69" s="6" t="s">
        <v>115</v>
      </c>
      <c r="C69" s="9" t="s">
        <v>40</v>
      </c>
      <c r="D69" s="6" t="s">
        <v>45</v>
      </c>
      <c r="E69" s="7"/>
      <c r="F69" s="11" t="n">
        <v>43800</v>
      </c>
      <c r="G69" s="11" t="n">
        <v>45627</v>
      </c>
      <c r="H69" s="6" t="s">
        <v>67</v>
      </c>
      <c r="I69" s="12"/>
      <c r="J69" s="29"/>
      <c r="K69" s="35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37" customFormat="true" ht="17.5" hidden="false" customHeight="false" outlineLevel="0" collapsed="false">
      <c r="A70" s="9" t="n">
        <f aca="false">ROW(A70)-2</f>
        <v>68</v>
      </c>
      <c r="B70" s="6" t="s">
        <v>116</v>
      </c>
      <c r="C70" s="9" t="s">
        <v>40</v>
      </c>
      <c r="D70" s="6" t="s">
        <v>45</v>
      </c>
      <c r="E70" s="7"/>
      <c r="F70" s="11" t="n">
        <v>43800</v>
      </c>
      <c r="G70" s="11" t="n">
        <v>45627</v>
      </c>
      <c r="H70" s="6" t="s">
        <v>67</v>
      </c>
      <c r="I70" s="12"/>
      <c r="J70" s="29"/>
      <c r="K70" s="35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37" customFormat="true" ht="20.1" hidden="false" customHeight="true" outlineLevel="0" collapsed="false">
      <c r="A71" s="9" t="n">
        <f aca="false">ROW(A71)-2</f>
        <v>69</v>
      </c>
      <c r="B71" s="34" t="s">
        <v>117</v>
      </c>
      <c r="C71" s="29" t="s">
        <v>29</v>
      </c>
      <c r="D71" s="6" t="s">
        <v>45</v>
      </c>
      <c r="E71" s="9"/>
      <c r="F71" s="11" t="n">
        <v>43678</v>
      </c>
      <c r="G71" s="11" t="n">
        <v>45505</v>
      </c>
      <c r="H71" s="6" t="s">
        <v>69</v>
      </c>
      <c r="I71" s="12"/>
      <c r="J71" s="19"/>
      <c r="K71" s="35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37" customFormat="true" ht="20.1" hidden="false" customHeight="true" outlineLevel="0" collapsed="false">
      <c r="A72" s="9" t="n">
        <f aca="false">ROW(A72)-2</f>
        <v>70</v>
      </c>
      <c r="B72" s="6" t="s">
        <v>118</v>
      </c>
      <c r="C72" s="9" t="s">
        <v>29</v>
      </c>
      <c r="D72" s="6" t="s">
        <v>45</v>
      </c>
      <c r="E72" s="9"/>
      <c r="F72" s="11" t="n">
        <v>43070</v>
      </c>
      <c r="G72" s="11" t="n">
        <v>44896</v>
      </c>
      <c r="H72" s="6" t="s">
        <v>119</v>
      </c>
      <c r="I72" s="12"/>
      <c r="J72" s="19"/>
      <c r="K72" s="35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37" customFormat="true" ht="20.1" hidden="false" customHeight="true" outlineLevel="0" collapsed="false">
      <c r="A73" s="9" t="n">
        <f aca="false">ROW(A73)-2</f>
        <v>71</v>
      </c>
      <c r="B73" s="6" t="s">
        <v>120</v>
      </c>
      <c r="C73" s="9" t="s">
        <v>40</v>
      </c>
      <c r="D73" s="6" t="s">
        <v>45</v>
      </c>
      <c r="E73" s="9"/>
      <c r="F73" s="11" t="n">
        <v>43070</v>
      </c>
      <c r="G73" s="11" t="n">
        <v>44896</v>
      </c>
      <c r="H73" s="6" t="s">
        <v>119</v>
      </c>
      <c r="I73" s="12"/>
      <c r="J73" s="19"/>
      <c r="K73" s="35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37" customFormat="true" ht="20.1" hidden="false" customHeight="true" outlineLevel="0" collapsed="false">
      <c r="A74" s="9" t="n">
        <f aca="false">ROW(A74)-2</f>
        <v>72</v>
      </c>
      <c r="B74" s="6" t="s">
        <v>121</v>
      </c>
      <c r="C74" s="9" t="s">
        <v>48</v>
      </c>
      <c r="D74" s="6" t="s">
        <v>45</v>
      </c>
      <c r="E74" s="9"/>
      <c r="F74" s="11" t="n">
        <v>43070</v>
      </c>
      <c r="G74" s="11" t="n">
        <v>44896</v>
      </c>
      <c r="H74" s="6" t="s">
        <v>119</v>
      </c>
      <c r="I74" s="12"/>
      <c r="J74" s="19"/>
      <c r="K74" s="35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37" customFormat="true" ht="17.5" hidden="false" customHeight="false" outlineLevel="0" collapsed="false">
      <c r="A75" s="9" t="n">
        <f aca="false">ROW(A75)-2</f>
        <v>73</v>
      </c>
      <c r="B75" s="6" t="s">
        <v>122</v>
      </c>
      <c r="C75" s="9" t="s">
        <v>57</v>
      </c>
      <c r="D75" s="6" t="s">
        <v>45</v>
      </c>
      <c r="E75" s="9"/>
      <c r="F75" s="11" t="n">
        <v>43070</v>
      </c>
      <c r="G75" s="11" t="n">
        <v>44896</v>
      </c>
      <c r="H75" s="6" t="s">
        <v>119</v>
      </c>
      <c r="I75" s="12"/>
      <c r="J75" s="19"/>
      <c r="K75" s="35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37" customFormat="true" ht="20.1" hidden="false" customHeight="true" outlineLevel="0" collapsed="false">
      <c r="A76" s="9" t="n">
        <f aca="false">ROW(A76)-2</f>
        <v>74</v>
      </c>
      <c r="B76" s="6" t="s">
        <v>123</v>
      </c>
      <c r="C76" s="9" t="s">
        <v>57</v>
      </c>
      <c r="D76" s="6" t="s">
        <v>45</v>
      </c>
      <c r="E76" s="9"/>
      <c r="F76" s="11" t="n">
        <v>43070</v>
      </c>
      <c r="G76" s="11" t="n">
        <v>44896</v>
      </c>
      <c r="H76" s="6" t="s">
        <v>119</v>
      </c>
      <c r="I76" s="12"/>
      <c r="J76" s="19"/>
      <c r="K76" s="35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37" customFormat="true" ht="20.1" hidden="false" customHeight="true" outlineLevel="0" collapsed="false">
      <c r="A77" s="9" t="n">
        <f aca="false">ROW(A77)-2</f>
        <v>75</v>
      </c>
      <c r="B77" s="6" t="s">
        <v>124</v>
      </c>
      <c r="C77" s="9" t="s">
        <v>57</v>
      </c>
      <c r="D77" s="6" t="s">
        <v>45</v>
      </c>
      <c r="E77" s="9"/>
      <c r="F77" s="11" t="n">
        <v>43070</v>
      </c>
      <c r="G77" s="11" t="n">
        <v>44896</v>
      </c>
      <c r="H77" s="6" t="s">
        <v>119</v>
      </c>
      <c r="I77" s="12"/>
      <c r="J77" s="19"/>
      <c r="K77" s="35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37" customFormat="true" ht="20.1" hidden="false" customHeight="true" outlineLevel="0" collapsed="false">
      <c r="A78" s="9" t="n">
        <f aca="false">ROW(A78)-2</f>
        <v>76</v>
      </c>
      <c r="B78" s="6" t="s">
        <v>125</v>
      </c>
      <c r="C78" s="9" t="s">
        <v>57</v>
      </c>
      <c r="D78" s="6" t="s">
        <v>45</v>
      </c>
      <c r="E78" s="9"/>
      <c r="F78" s="11" t="n">
        <v>43070</v>
      </c>
      <c r="G78" s="11" t="n">
        <v>44896</v>
      </c>
      <c r="H78" s="6" t="s">
        <v>119</v>
      </c>
      <c r="I78" s="12"/>
      <c r="J78" s="19"/>
      <c r="K78" s="35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37" customFormat="true" ht="20.1" hidden="false" customHeight="true" outlineLevel="0" collapsed="false">
      <c r="A79" s="9" t="n">
        <f aca="false">ROW(A79)-2</f>
        <v>77</v>
      </c>
      <c r="B79" s="6" t="s">
        <v>126</v>
      </c>
      <c r="C79" s="9" t="s">
        <v>57</v>
      </c>
      <c r="D79" s="6" t="s">
        <v>45</v>
      </c>
      <c r="E79" s="9"/>
      <c r="F79" s="11" t="n">
        <v>43070</v>
      </c>
      <c r="G79" s="11" t="n">
        <v>44896</v>
      </c>
      <c r="H79" s="6" t="s">
        <v>119</v>
      </c>
      <c r="I79" s="12"/>
      <c r="J79" s="19"/>
      <c r="K79" s="35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37" customFormat="true" ht="20.1" hidden="false" customHeight="true" outlineLevel="0" collapsed="false">
      <c r="A80" s="9" t="n">
        <f aca="false">ROW(A80)-2</f>
        <v>78</v>
      </c>
      <c r="B80" s="6" t="s">
        <v>127</v>
      </c>
      <c r="C80" s="9" t="s">
        <v>57</v>
      </c>
      <c r="D80" s="6" t="s">
        <v>45</v>
      </c>
      <c r="E80" s="9"/>
      <c r="F80" s="11" t="n">
        <v>43070</v>
      </c>
      <c r="G80" s="11" t="n">
        <v>44896</v>
      </c>
      <c r="H80" s="6" t="s">
        <v>119</v>
      </c>
      <c r="I80" s="12"/>
      <c r="J80" s="19"/>
      <c r="K80" s="35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s="37" customFormat="true" ht="17.5" hidden="false" customHeight="false" outlineLevel="0" collapsed="false">
      <c r="A81" s="9" t="n">
        <f aca="false">ROW(A81)-2</f>
        <v>79</v>
      </c>
      <c r="B81" s="6" t="s">
        <v>128</v>
      </c>
      <c r="C81" s="9" t="s">
        <v>57</v>
      </c>
      <c r="D81" s="6" t="s">
        <v>45</v>
      </c>
      <c r="E81" s="9"/>
      <c r="F81" s="11" t="n">
        <v>43070</v>
      </c>
      <c r="G81" s="11" t="n">
        <v>44896</v>
      </c>
      <c r="H81" s="6" t="s">
        <v>119</v>
      </c>
      <c r="I81" s="12"/>
      <c r="J81" s="19"/>
      <c r="K81" s="35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37" customFormat="true" ht="17.5" hidden="false" customHeight="false" outlineLevel="0" collapsed="false">
      <c r="A82" s="9" t="n">
        <f aca="false">ROW(A82)-2</f>
        <v>80</v>
      </c>
      <c r="B82" s="6" t="s">
        <v>129</v>
      </c>
      <c r="C82" s="9" t="s">
        <v>57</v>
      </c>
      <c r="D82" s="6" t="s">
        <v>45</v>
      </c>
      <c r="E82" s="9"/>
      <c r="F82" s="11" t="n">
        <v>43070</v>
      </c>
      <c r="G82" s="11" t="n">
        <v>44896</v>
      </c>
      <c r="H82" s="6" t="s">
        <v>119</v>
      </c>
      <c r="I82" s="12"/>
      <c r="J82" s="19"/>
      <c r="K82" s="35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</row>
    <row r="83" s="37" customFormat="true" ht="20.1" hidden="false" customHeight="true" outlineLevel="0" collapsed="false">
      <c r="A83" s="9" t="n">
        <f aca="false">ROW(A83)-2</f>
        <v>81</v>
      </c>
      <c r="B83" s="41" t="s">
        <v>130</v>
      </c>
      <c r="C83" s="11" t="s">
        <v>57</v>
      </c>
      <c r="D83" s="33" t="s">
        <v>45</v>
      </c>
      <c r="E83" s="13"/>
      <c r="F83" s="15" t="n">
        <v>42401</v>
      </c>
      <c r="G83" s="11" t="n">
        <v>44228</v>
      </c>
      <c r="H83" s="9"/>
      <c r="I83" s="12"/>
      <c r="J83" s="19"/>
      <c r="K83" s="35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37" customFormat="true" ht="20.1" hidden="false" customHeight="true" outlineLevel="0" collapsed="false">
      <c r="A84" s="9" t="n">
        <f aca="false">ROW(A84)-2</f>
        <v>82</v>
      </c>
      <c r="B84" s="41" t="s">
        <v>131</v>
      </c>
      <c r="C84" s="11" t="s">
        <v>57</v>
      </c>
      <c r="D84" s="33" t="s">
        <v>45</v>
      </c>
      <c r="E84" s="13"/>
      <c r="F84" s="15" t="n">
        <v>42401</v>
      </c>
      <c r="G84" s="11" t="n">
        <v>44228</v>
      </c>
      <c r="H84" s="9"/>
      <c r="I84" s="12"/>
      <c r="J84" s="19"/>
      <c r="K84" s="35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37" customFormat="true" ht="20.1" hidden="false" customHeight="true" outlineLevel="0" collapsed="false">
      <c r="A85" s="9" t="n">
        <f aca="false">ROW(A85)-2</f>
        <v>83</v>
      </c>
      <c r="B85" s="41" t="s">
        <v>132</v>
      </c>
      <c r="C85" s="11" t="s">
        <v>57</v>
      </c>
      <c r="D85" s="33" t="s">
        <v>45</v>
      </c>
      <c r="E85" s="13"/>
      <c r="F85" s="15" t="n">
        <v>42401</v>
      </c>
      <c r="G85" s="11" t="n">
        <v>44228</v>
      </c>
      <c r="H85" s="9"/>
      <c r="I85" s="12"/>
      <c r="J85" s="19"/>
      <c r="K85" s="35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37" customFormat="true" ht="20.1" hidden="false" customHeight="true" outlineLevel="0" collapsed="false">
      <c r="A86" s="9" t="n">
        <f aca="false">ROW(A86)-2</f>
        <v>84</v>
      </c>
      <c r="B86" s="41" t="s">
        <v>133</v>
      </c>
      <c r="C86" s="11" t="s">
        <v>57</v>
      </c>
      <c r="D86" s="33" t="s">
        <v>45</v>
      </c>
      <c r="E86" s="13"/>
      <c r="F86" s="15" t="n">
        <v>42401</v>
      </c>
      <c r="G86" s="11" t="n">
        <v>44228</v>
      </c>
      <c r="H86" s="9"/>
      <c r="I86" s="12"/>
      <c r="J86" s="19"/>
      <c r="K86" s="35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37" customFormat="true" ht="20.1" hidden="false" customHeight="true" outlineLevel="0" collapsed="false">
      <c r="A87" s="9" t="n">
        <f aca="false">ROW(A87)-2</f>
        <v>85</v>
      </c>
      <c r="B87" s="41" t="s">
        <v>134</v>
      </c>
      <c r="C87" s="11" t="s">
        <v>57</v>
      </c>
      <c r="D87" s="33" t="s">
        <v>45</v>
      </c>
      <c r="E87" s="13"/>
      <c r="F87" s="15" t="n">
        <v>42401</v>
      </c>
      <c r="G87" s="11" t="n">
        <v>44228</v>
      </c>
      <c r="H87" s="9"/>
      <c r="I87" s="12"/>
      <c r="J87" s="19"/>
      <c r="K87" s="35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37" customFormat="true" ht="20.1" hidden="false" customHeight="true" outlineLevel="0" collapsed="false">
      <c r="A88" s="9" t="n">
        <f aca="false">ROW(A88)-2</f>
        <v>86</v>
      </c>
      <c r="B88" s="41" t="s">
        <v>135</v>
      </c>
      <c r="C88" s="11" t="s">
        <v>57</v>
      </c>
      <c r="D88" s="33" t="s">
        <v>45</v>
      </c>
      <c r="E88" s="13"/>
      <c r="F88" s="15" t="n">
        <v>42401</v>
      </c>
      <c r="G88" s="11" t="n">
        <v>44228</v>
      </c>
      <c r="H88" s="9"/>
      <c r="I88" s="12"/>
      <c r="J88" s="19"/>
      <c r="K88" s="35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2" customFormat="true" ht="17.5" hidden="false" customHeight="false" outlineLevel="0" collapsed="false">
      <c r="A89" s="9" t="n">
        <f aca="false">ROW(A89)-2</f>
        <v>87</v>
      </c>
      <c r="B89" s="41" t="s">
        <v>136</v>
      </c>
      <c r="C89" s="11" t="s">
        <v>57</v>
      </c>
      <c r="D89" s="33" t="s">
        <v>45</v>
      </c>
      <c r="E89" s="7"/>
      <c r="F89" s="15" t="n">
        <v>42401</v>
      </c>
      <c r="G89" s="11" t="n">
        <v>44228</v>
      </c>
      <c r="H89" s="9"/>
      <c r="I89" s="9"/>
      <c r="J89" s="29"/>
      <c r="K89" s="7"/>
    </row>
    <row r="90" s="2" customFormat="true" ht="17.5" hidden="false" customHeight="false" outlineLevel="0" collapsed="false">
      <c r="A90" s="9" t="n">
        <f aca="false">ROW(A90)-2</f>
        <v>88</v>
      </c>
      <c r="B90" s="41" t="s">
        <v>137</v>
      </c>
      <c r="C90" s="11" t="s">
        <v>57</v>
      </c>
      <c r="D90" s="33" t="s">
        <v>45</v>
      </c>
      <c r="E90" s="7"/>
      <c r="F90" s="15" t="n">
        <v>42401</v>
      </c>
      <c r="G90" s="11" t="n">
        <v>44228</v>
      </c>
      <c r="H90" s="9"/>
      <c r="I90" s="9"/>
      <c r="J90" s="29"/>
      <c r="K90" s="7"/>
    </row>
    <row r="91" s="2" customFormat="true" ht="17.5" hidden="false" customHeight="false" outlineLevel="0" collapsed="false">
      <c r="A91" s="9" t="n">
        <f aca="false">ROW(A91)-2</f>
        <v>89</v>
      </c>
      <c r="B91" s="41" t="s">
        <v>138</v>
      </c>
      <c r="C91" s="11" t="s">
        <v>57</v>
      </c>
      <c r="D91" s="33" t="s">
        <v>45</v>
      </c>
      <c r="E91" s="7"/>
      <c r="F91" s="15" t="n">
        <v>42401</v>
      </c>
      <c r="G91" s="11" t="n">
        <v>44228</v>
      </c>
      <c r="H91" s="9"/>
      <c r="I91" s="9"/>
      <c r="J91" s="29"/>
      <c r="K91" s="7"/>
    </row>
    <row r="92" s="2" customFormat="true" ht="17.5" hidden="false" customHeight="false" outlineLevel="0" collapsed="false">
      <c r="A92" s="9" t="n">
        <f aca="false">ROW(A92)-2</f>
        <v>90</v>
      </c>
      <c r="B92" s="41" t="s">
        <v>139</v>
      </c>
      <c r="C92" s="11" t="s">
        <v>57</v>
      </c>
      <c r="D92" s="33" t="s">
        <v>45</v>
      </c>
      <c r="E92" s="7"/>
      <c r="F92" s="15" t="n">
        <v>42401</v>
      </c>
      <c r="G92" s="11" t="n">
        <v>44228</v>
      </c>
      <c r="H92" s="9"/>
      <c r="I92" s="9"/>
      <c r="J92" s="29"/>
      <c r="K92" s="7"/>
    </row>
    <row r="93" s="2" customFormat="true" ht="17.5" hidden="false" customHeight="false" outlineLevel="0" collapsed="false">
      <c r="A93" s="9" t="n">
        <f aca="false">ROW(A93)-2</f>
        <v>91</v>
      </c>
      <c r="B93" s="41" t="s">
        <v>140</v>
      </c>
      <c r="C93" s="11" t="s">
        <v>57</v>
      </c>
      <c r="D93" s="33" t="s">
        <v>45</v>
      </c>
      <c r="E93" s="7"/>
      <c r="F93" s="15" t="n">
        <v>42401</v>
      </c>
      <c r="G93" s="11" t="n">
        <v>44228</v>
      </c>
      <c r="H93" s="9"/>
      <c r="I93" s="9"/>
      <c r="J93" s="29"/>
      <c r="K93" s="7"/>
    </row>
    <row r="94" s="2" customFormat="true" ht="17.5" hidden="false" customHeight="false" outlineLevel="0" collapsed="false">
      <c r="A94" s="9" t="n">
        <f aca="false">ROW(A94)-2</f>
        <v>92</v>
      </c>
      <c r="B94" s="41" t="s">
        <v>141</v>
      </c>
      <c r="C94" s="11" t="s">
        <v>57</v>
      </c>
      <c r="D94" s="33" t="s">
        <v>45</v>
      </c>
      <c r="E94" s="7"/>
      <c r="F94" s="15" t="n">
        <v>42401</v>
      </c>
      <c r="G94" s="11" t="n">
        <v>44228</v>
      </c>
      <c r="H94" s="9"/>
      <c r="I94" s="9"/>
      <c r="J94" s="29"/>
      <c r="K94" s="7"/>
    </row>
    <row r="95" s="2" customFormat="true" ht="17.5" hidden="false" customHeight="false" outlineLevel="0" collapsed="false">
      <c r="A95" s="9" t="n">
        <f aca="false">ROW(A95)-2</f>
        <v>93</v>
      </c>
      <c r="B95" s="41" t="s">
        <v>142</v>
      </c>
      <c r="C95" s="11" t="s">
        <v>57</v>
      </c>
      <c r="D95" s="33" t="s">
        <v>45</v>
      </c>
      <c r="E95" s="7"/>
      <c r="F95" s="15" t="n">
        <v>42401</v>
      </c>
      <c r="G95" s="11" t="n">
        <v>44228</v>
      </c>
      <c r="H95" s="9"/>
      <c r="I95" s="9"/>
      <c r="J95" s="29"/>
      <c r="K95" s="7"/>
    </row>
    <row r="96" s="2" customFormat="true" ht="17.5" hidden="false" customHeight="false" outlineLevel="0" collapsed="false">
      <c r="A96" s="9" t="n">
        <f aca="false">ROW(A96)-2</f>
        <v>94</v>
      </c>
      <c r="B96" s="41" t="s">
        <v>143</v>
      </c>
      <c r="C96" s="11" t="s">
        <v>57</v>
      </c>
      <c r="D96" s="33" t="s">
        <v>45</v>
      </c>
      <c r="E96" s="7"/>
      <c r="F96" s="15" t="n">
        <v>42401</v>
      </c>
      <c r="G96" s="11" t="n">
        <v>44228</v>
      </c>
      <c r="H96" s="9"/>
      <c r="I96" s="9"/>
      <c r="J96" s="29"/>
      <c r="K96" s="7"/>
    </row>
    <row r="97" s="2" customFormat="true" ht="17.5" hidden="false" customHeight="false" outlineLevel="0" collapsed="false">
      <c r="A97" s="9" t="n">
        <f aca="false">ROW(A97)-2</f>
        <v>95</v>
      </c>
      <c r="B97" s="41" t="s">
        <v>144</v>
      </c>
      <c r="C97" s="11" t="s">
        <v>57</v>
      </c>
      <c r="D97" s="33" t="s">
        <v>45</v>
      </c>
      <c r="E97" s="7"/>
      <c r="F97" s="15" t="n">
        <v>42401</v>
      </c>
      <c r="G97" s="11" t="n">
        <v>44228</v>
      </c>
      <c r="H97" s="9"/>
      <c r="I97" s="9"/>
      <c r="J97" s="29"/>
      <c r="K97" s="7"/>
    </row>
    <row r="98" s="2" customFormat="true" ht="17.5" hidden="false" customHeight="false" outlineLevel="0" collapsed="false">
      <c r="A98" s="9" t="n">
        <f aca="false">ROW(A98)-2</f>
        <v>96</v>
      </c>
      <c r="B98" s="41" t="s">
        <v>145</v>
      </c>
      <c r="C98" s="11" t="s">
        <v>57</v>
      </c>
      <c r="D98" s="33" t="s">
        <v>45</v>
      </c>
      <c r="E98" s="7"/>
      <c r="F98" s="15" t="n">
        <v>42401</v>
      </c>
      <c r="G98" s="11" t="n">
        <v>44228</v>
      </c>
      <c r="H98" s="9"/>
      <c r="I98" s="9"/>
      <c r="J98" s="29"/>
      <c r="K98" s="7"/>
    </row>
    <row r="99" s="2" customFormat="true" ht="17.5" hidden="false" customHeight="false" outlineLevel="0" collapsed="false">
      <c r="A99" s="9" t="n">
        <f aca="false">ROW(A99)-2</f>
        <v>97</v>
      </c>
      <c r="B99" s="41" t="s">
        <v>146</v>
      </c>
      <c r="C99" s="11" t="s">
        <v>57</v>
      </c>
      <c r="D99" s="33" t="s">
        <v>45</v>
      </c>
      <c r="E99" s="7"/>
      <c r="F99" s="15" t="n">
        <v>42401</v>
      </c>
      <c r="G99" s="11" t="n">
        <v>44228</v>
      </c>
      <c r="H99" s="9"/>
      <c r="I99" s="9"/>
      <c r="J99" s="29"/>
      <c r="K99" s="7"/>
    </row>
    <row r="100" s="2" customFormat="true" ht="17.5" hidden="false" customHeight="false" outlineLevel="0" collapsed="false">
      <c r="A100" s="9" t="n">
        <f aca="false">ROW(A100)-2</f>
        <v>98</v>
      </c>
      <c r="B100" s="41" t="s">
        <v>147</v>
      </c>
      <c r="C100" s="11" t="s">
        <v>57</v>
      </c>
      <c r="D100" s="33" t="s">
        <v>45</v>
      </c>
      <c r="E100" s="7"/>
      <c r="F100" s="15" t="n">
        <v>42401</v>
      </c>
      <c r="G100" s="11" t="n">
        <v>44228</v>
      </c>
      <c r="H100" s="9"/>
      <c r="I100" s="9"/>
      <c r="J100" s="29"/>
      <c r="K100" s="7"/>
    </row>
    <row r="101" s="2" customFormat="true" ht="17.5" hidden="false" customHeight="false" outlineLevel="0" collapsed="false">
      <c r="A101" s="9" t="n">
        <f aca="false">ROW(A101)-2</f>
        <v>99</v>
      </c>
      <c r="B101" s="41" t="s">
        <v>148</v>
      </c>
      <c r="C101" s="11" t="s">
        <v>57</v>
      </c>
      <c r="D101" s="33" t="s">
        <v>45</v>
      </c>
      <c r="E101" s="7"/>
      <c r="F101" s="15" t="n">
        <v>42401</v>
      </c>
      <c r="G101" s="11" t="n">
        <v>44228</v>
      </c>
      <c r="H101" s="9"/>
      <c r="I101" s="9"/>
      <c r="J101" s="29"/>
      <c r="K101" s="7"/>
    </row>
    <row r="102" s="2" customFormat="true" ht="17.5" hidden="false" customHeight="false" outlineLevel="0" collapsed="false">
      <c r="A102" s="9" t="n">
        <f aca="false">ROW(A102)-2</f>
        <v>100</v>
      </c>
      <c r="B102" s="41" t="s">
        <v>149</v>
      </c>
      <c r="C102" s="11" t="s">
        <v>57</v>
      </c>
      <c r="D102" s="33" t="s">
        <v>45</v>
      </c>
      <c r="E102" s="7"/>
      <c r="F102" s="15" t="n">
        <v>42401</v>
      </c>
      <c r="G102" s="11" t="n">
        <v>44228</v>
      </c>
      <c r="H102" s="9"/>
      <c r="I102" s="9"/>
      <c r="J102" s="29"/>
      <c r="K102" s="7"/>
    </row>
    <row r="103" s="2" customFormat="true" ht="17.5" hidden="false" customHeight="false" outlineLevel="0" collapsed="false">
      <c r="A103" s="9" t="n">
        <f aca="false">ROW(A103)-2</f>
        <v>101</v>
      </c>
      <c r="B103" s="41" t="s">
        <v>150</v>
      </c>
      <c r="C103" s="11" t="s">
        <v>57</v>
      </c>
      <c r="D103" s="33" t="s">
        <v>45</v>
      </c>
      <c r="E103" s="7"/>
      <c r="F103" s="15" t="n">
        <v>42401</v>
      </c>
      <c r="G103" s="11" t="n">
        <v>44228</v>
      </c>
      <c r="H103" s="9"/>
      <c r="I103" s="9"/>
      <c r="J103" s="29"/>
      <c r="K103" s="7"/>
    </row>
    <row r="104" s="2" customFormat="true" ht="17.5" hidden="false" customHeight="false" outlineLevel="0" collapsed="false">
      <c r="A104" s="9" t="n">
        <f aca="false">ROW(A104)-2</f>
        <v>102</v>
      </c>
      <c r="B104" s="41" t="s">
        <v>151</v>
      </c>
      <c r="C104" s="11" t="s">
        <v>57</v>
      </c>
      <c r="D104" s="33" t="s">
        <v>45</v>
      </c>
      <c r="E104" s="7"/>
      <c r="F104" s="15" t="n">
        <v>42401</v>
      </c>
      <c r="G104" s="11" t="n">
        <v>44228</v>
      </c>
      <c r="H104" s="9"/>
      <c r="I104" s="9"/>
      <c r="J104" s="29"/>
      <c r="K104" s="7"/>
    </row>
    <row r="105" s="2" customFormat="true" ht="17.5" hidden="false" customHeight="false" outlineLevel="0" collapsed="false">
      <c r="A105" s="9" t="n">
        <f aca="false">ROW(A105)-2</f>
        <v>103</v>
      </c>
      <c r="B105" s="41" t="s">
        <v>152</v>
      </c>
      <c r="C105" s="11" t="s">
        <v>57</v>
      </c>
      <c r="D105" s="33" t="s">
        <v>45</v>
      </c>
      <c r="E105" s="7"/>
      <c r="F105" s="15" t="n">
        <v>42401</v>
      </c>
      <c r="G105" s="11" t="n">
        <v>44228</v>
      </c>
      <c r="H105" s="9"/>
      <c r="I105" s="9"/>
      <c r="J105" s="29"/>
      <c r="K105" s="7"/>
    </row>
    <row r="106" s="2" customFormat="true" ht="17.5" hidden="false" customHeight="false" outlineLevel="0" collapsed="false">
      <c r="A106" s="9" t="n">
        <f aca="false">ROW(A106)-2</f>
        <v>104</v>
      </c>
      <c r="B106" s="41" t="s">
        <v>153</v>
      </c>
      <c r="C106" s="11" t="s">
        <v>57</v>
      </c>
      <c r="D106" s="33" t="s">
        <v>45</v>
      </c>
      <c r="E106" s="7"/>
      <c r="F106" s="15" t="n">
        <v>42401</v>
      </c>
      <c r="G106" s="11" t="n">
        <v>44228</v>
      </c>
      <c r="H106" s="9"/>
      <c r="I106" s="9"/>
      <c r="J106" s="29"/>
      <c r="K106" s="7"/>
    </row>
    <row r="107" s="2" customFormat="true" ht="17.5" hidden="false" customHeight="false" outlineLevel="0" collapsed="false">
      <c r="A107" s="9" t="n">
        <f aca="false">ROW(A107)-2</f>
        <v>105</v>
      </c>
      <c r="B107" s="41" t="s">
        <v>154</v>
      </c>
      <c r="C107" s="13" t="s">
        <v>40</v>
      </c>
      <c r="D107" s="33" t="s">
        <v>45</v>
      </c>
      <c r="E107" s="7"/>
      <c r="F107" s="15" t="n">
        <v>42356</v>
      </c>
      <c r="G107" s="11" t="n">
        <v>44166</v>
      </c>
      <c r="H107" s="6" t="s">
        <v>98</v>
      </c>
      <c r="I107" s="9"/>
      <c r="J107" s="29"/>
      <c r="K107" s="7"/>
    </row>
    <row r="108" s="2" customFormat="true" ht="17.5" hidden="false" customHeight="false" outlineLevel="0" collapsed="false">
      <c r="A108" s="9" t="n">
        <f aca="false">ROW(A108)-2</f>
        <v>106</v>
      </c>
      <c r="B108" s="41" t="s">
        <v>155</v>
      </c>
      <c r="C108" s="13" t="s">
        <v>48</v>
      </c>
      <c r="D108" s="33" t="s">
        <v>45</v>
      </c>
      <c r="E108" s="7"/>
      <c r="F108" s="15" t="n">
        <v>42356</v>
      </c>
      <c r="G108" s="11" t="n">
        <v>44166</v>
      </c>
      <c r="H108" s="6" t="s">
        <v>98</v>
      </c>
      <c r="I108" s="9"/>
      <c r="J108" s="29"/>
      <c r="K108" s="7"/>
    </row>
    <row r="109" s="2" customFormat="true" ht="17.5" hidden="false" customHeight="false" outlineLevel="0" collapsed="false">
      <c r="A109" s="9" t="n">
        <f aca="false">ROW(A109)-2</f>
        <v>107</v>
      </c>
      <c r="B109" s="41" t="s">
        <v>156</v>
      </c>
      <c r="C109" s="13" t="s">
        <v>48</v>
      </c>
      <c r="D109" s="33" t="s">
        <v>45</v>
      </c>
      <c r="E109" s="7"/>
      <c r="F109" s="15" t="n">
        <v>42356</v>
      </c>
      <c r="G109" s="11" t="n">
        <v>44166</v>
      </c>
      <c r="H109" s="6" t="s">
        <v>98</v>
      </c>
      <c r="I109" s="9"/>
      <c r="J109" s="29"/>
      <c r="K109" s="7"/>
    </row>
    <row r="110" s="2" customFormat="true" ht="17.5" hidden="false" customHeight="false" outlineLevel="0" collapsed="false">
      <c r="A110" s="9" t="n">
        <f aca="false">ROW(A110)-2</f>
        <v>108</v>
      </c>
      <c r="B110" s="41" t="s">
        <v>157</v>
      </c>
      <c r="C110" s="13" t="s">
        <v>48</v>
      </c>
      <c r="D110" s="33" t="s">
        <v>45</v>
      </c>
      <c r="E110" s="7"/>
      <c r="F110" s="15" t="n">
        <v>42356</v>
      </c>
      <c r="G110" s="11" t="n">
        <v>44166</v>
      </c>
      <c r="H110" s="6" t="s">
        <v>98</v>
      </c>
      <c r="I110" s="9"/>
      <c r="J110" s="29"/>
      <c r="K110" s="7"/>
    </row>
    <row r="111" s="2" customFormat="true" ht="17.5" hidden="false" customHeight="false" outlineLevel="0" collapsed="false">
      <c r="A111" s="9" t="n">
        <f aca="false">ROW(A111)-2</f>
        <v>109</v>
      </c>
      <c r="B111" s="41" t="s">
        <v>158</v>
      </c>
      <c r="C111" s="13" t="s">
        <v>57</v>
      </c>
      <c r="D111" s="33" t="s">
        <v>45</v>
      </c>
      <c r="E111" s="7"/>
      <c r="F111" s="15" t="n">
        <v>42356</v>
      </c>
      <c r="G111" s="11" t="n">
        <v>44166</v>
      </c>
      <c r="H111" s="6" t="s">
        <v>98</v>
      </c>
      <c r="I111" s="9"/>
      <c r="J111" s="29"/>
      <c r="K111" s="7"/>
    </row>
    <row r="112" s="2" customFormat="true" ht="17.5" hidden="false" customHeight="false" outlineLevel="0" collapsed="false">
      <c r="A112" s="9" t="n">
        <f aca="false">ROW(A112)-2</f>
        <v>110</v>
      </c>
      <c r="B112" s="41" t="s">
        <v>159</v>
      </c>
      <c r="C112" s="13" t="s">
        <v>40</v>
      </c>
      <c r="D112" s="33" t="s">
        <v>45</v>
      </c>
      <c r="E112" s="7"/>
      <c r="F112" s="15" t="n">
        <v>42308</v>
      </c>
      <c r="G112" s="11" t="n">
        <v>44105</v>
      </c>
      <c r="H112" s="9"/>
      <c r="I112" s="9"/>
      <c r="J112" s="29"/>
      <c r="K112" s="7"/>
    </row>
    <row r="113" s="2" customFormat="true" ht="17.5" hidden="false" customHeight="false" outlineLevel="0" collapsed="false">
      <c r="A113" s="9" t="n">
        <f aca="false">ROW(A113)-2</f>
        <v>111</v>
      </c>
      <c r="B113" s="41" t="s">
        <v>160</v>
      </c>
      <c r="C113" s="13" t="s">
        <v>40</v>
      </c>
      <c r="D113" s="33" t="s">
        <v>45</v>
      </c>
      <c r="E113" s="7"/>
      <c r="F113" s="15" t="n">
        <v>42295</v>
      </c>
      <c r="G113" s="11" t="n">
        <v>44105</v>
      </c>
      <c r="H113" s="9"/>
      <c r="I113" s="9"/>
      <c r="J113" s="29"/>
      <c r="K113" s="7"/>
    </row>
    <row r="114" s="2" customFormat="true" ht="17.5" hidden="false" customHeight="false" outlineLevel="0" collapsed="false">
      <c r="A114" s="9" t="n">
        <f aca="false">ROW(A114)-2</f>
        <v>112</v>
      </c>
      <c r="B114" s="41" t="s">
        <v>161</v>
      </c>
      <c r="C114" s="13" t="s">
        <v>40</v>
      </c>
      <c r="D114" s="33" t="s">
        <v>45</v>
      </c>
      <c r="E114" s="9"/>
      <c r="F114" s="15" t="n">
        <v>42295</v>
      </c>
      <c r="G114" s="11" t="n">
        <v>44105</v>
      </c>
      <c r="H114" s="9"/>
      <c r="I114" s="9"/>
      <c r="J114" s="29"/>
      <c r="K114" s="7"/>
    </row>
    <row r="115" s="2" customFormat="true" ht="17.5" hidden="false" customHeight="false" outlineLevel="0" collapsed="false">
      <c r="A115" s="9" t="n">
        <f aca="false">ROW(A115)-2</f>
        <v>113</v>
      </c>
      <c r="B115" s="41" t="s">
        <v>162</v>
      </c>
      <c r="C115" s="13" t="s">
        <v>40</v>
      </c>
      <c r="D115" s="33" t="s">
        <v>45</v>
      </c>
      <c r="E115" s="9"/>
      <c r="F115" s="15" t="n">
        <v>42295</v>
      </c>
      <c r="G115" s="11" t="n">
        <v>44105</v>
      </c>
      <c r="H115" s="9"/>
      <c r="I115" s="9"/>
      <c r="J115" s="29"/>
      <c r="K115" s="7"/>
    </row>
    <row r="116" s="2" customFormat="true" ht="17.5" hidden="false" customHeight="false" outlineLevel="0" collapsed="false">
      <c r="A116" s="9" t="n">
        <f aca="false">ROW(A116)-2</f>
        <v>114</v>
      </c>
      <c r="B116" s="41" t="s">
        <v>163</v>
      </c>
      <c r="C116" s="13" t="s">
        <v>40</v>
      </c>
      <c r="D116" s="33" t="s">
        <v>45</v>
      </c>
      <c r="E116" s="9"/>
      <c r="F116" s="15" t="n">
        <v>42295</v>
      </c>
      <c r="G116" s="11" t="n">
        <v>44105</v>
      </c>
      <c r="H116" s="9"/>
      <c r="I116" s="9"/>
      <c r="J116" s="29"/>
      <c r="K116" s="7"/>
    </row>
    <row r="117" s="2" customFormat="true" ht="17.5" hidden="false" customHeight="false" outlineLevel="0" collapsed="false">
      <c r="A117" s="9" t="n">
        <f aca="false">ROW(A117)-2</f>
        <v>115</v>
      </c>
      <c r="B117" s="41" t="s">
        <v>164</v>
      </c>
      <c r="C117" s="13" t="s">
        <v>29</v>
      </c>
      <c r="D117" s="33" t="s">
        <v>45</v>
      </c>
      <c r="E117" s="7"/>
      <c r="F117" s="15" t="n">
        <v>42125</v>
      </c>
      <c r="G117" s="11" t="n">
        <v>43952</v>
      </c>
      <c r="H117" s="6" t="s">
        <v>165</v>
      </c>
      <c r="I117" s="9"/>
      <c r="J117" s="29"/>
      <c r="K117" s="7"/>
    </row>
    <row r="118" s="2" customFormat="true" ht="17.5" hidden="false" customHeight="false" outlineLevel="0" collapsed="false">
      <c r="A118" s="9" t="n">
        <f aca="false">ROW(A118)-2</f>
        <v>116</v>
      </c>
      <c r="B118" s="41" t="s">
        <v>166</v>
      </c>
      <c r="C118" s="13" t="s">
        <v>48</v>
      </c>
      <c r="D118" s="33" t="s">
        <v>45</v>
      </c>
      <c r="E118" s="7"/>
      <c r="F118" s="15" t="n">
        <v>42125</v>
      </c>
      <c r="G118" s="11" t="n">
        <v>43952</v>
      </c>
      <c r="H118" s="6" t="s">
        <v>165</v>
      </c>
      <c r="I118" s="9"/>
      <c r="J118" s="29"/>
      <c r="K118" s="7"/>
    </row>
    <row r="119" s="2" customFormat="true" ht="17.5" hidden="false" customHeight="false" outlineLevel="0" collapsed="false">
      <c r="A119" s="9" t="n">
        <f aca="false">ROW(A119)-2</f>
        <v>117</v>
      </c>
      <c r="B119" s="41" t="s">
        <v>167</v>
      </c>
      <c r="C119" s="13" t="s">
        <v>48</v>
      </c>
      <c r="D119" s="33" t="s">
        <v>45</v>
      </c>
      <c r="E119" s="7"/>
      <c r="F119" s="15" t="n">
        <v>42063</v>
      </c>
      <c r="G119" s="11" t="n">
        <v>43862</v>
      </c>
      <c r="H119" s="9"/>
      <c r="I119" s="9"/>
      <c r="J119" s="29"/>
      <c r="K119" s="7"/>
    </row>
    <row r="120" s="2" customFormat="true" ht="17.5" hidden="false" customHeight="false" outlineLevel="0" collapsed="false">
      <c r="A120" s="9" t="n">
        <f aca="false">ROW(A120)-2</f>
        <v>118</v>
      </c>
      <c r="B120" s="41" t="s">
        <v>168</v>
      </c>
      <c r="C120" s="13" t="s">
        <v>40</v>
      </c>
      <c r="D120" s="33" t="s">
        <v>45</v>
      </c>
      <c r="E120" s="7"/>
      <c r="F120" s="15" t="n">
        <v>42053</v>
      </c>
      <c r="G120" s="11" t="n">
        <v>43862</v>
      </c>
      <c r="H120" s="9"/>
      <c r="I120" s="9"/>
      <c r="J120" s="29"/>
      <c r="K120" s="7"/>
    </row>
    <row r="121" s="2" customFormat="true" ht="17.5" hidden="false" customHeight="false" outlineLevel="0" collapsed="false">
      <c r="A121" s="9" t="n">
        <f aca="false">ROW(A121)-2</f>
        <v>119</v>
      </c>
      <c r="B121" s="41" t="s">
        <v>169</v>
      </c>
      <c r="C121" s="13" t="s">
        <v>40</v>
      </c>
      <c r="D121" s="33" t="s">
        <v>45</v>
      </c>
      <c r="E121" s="7"/>
      <c r="F121" s="15" t="n">
        <v>42053</v>
      </c>
      <c r="G121" s="11" t="n">
        <v>43862</v>
      </c>
      <c r="H121" s="9"/>
      <c r="I121" s="9"/>
      <c r="J121" s="29"/>
      <c r="K121" s="7"/>
    </row>
    <row r="122" s="2" customFormat="true" ht="17.5" hidden="false" customHeight="false" outlineLevel="0" collapsed="false">
      <c r="A122" s="9" t="n">
        <f aca="false">ROW(A122)-2</f>
        <v>120</v>
      </c>
      <c r="B122" s="41" t="s">
        <v>170</v>
      </c>
      <c r="C122" s="13" t="s">
        <v>48</v>
      </c>
      <c r="D122" s="33" t="s">
        <v>45</v>
      </c>
      <c r="E122" s="7"/>
      <c r="F122" s="15" t="n">
        <v>42053</v>
      </c>
      <c r="G122" s="11" t="n">
        <v>43862</v>
      </c>
      <c r="H122" s="9"/>
      <c r="I122" s="9"/>
      <c r="J122" s="29"/>
      <c r="K122" s="7"/>
    </row>
    <row r="123" s="2" customFormat="true" ht="17.5" hidden="false" customHeight="false" outlineLevel="0" collapsed="false">
      <c r="A123" s="9" t="n">
        <f aca="false">ROW(A123)-2</f>
        <v>121</v>
      </c>
      <c r="B123" s="41" t="s">
        <v>171</v>
      </c>
      <c r="C123" s="13" t="s">
        <v>40</v>
      </c>
      <c r="D123" s="33" t="s">
        <v>45</v>
      </c>
      <c r="E123" s="7"/>
      <c r="F123" s="15" t="n">
        <v>41974</v>
      </c>
      <c r="G123" s="11" t="n">
        <v>43800</v>
      </c>
      <c r="H123" s="9"/>
      <c r="I123" s="9"/>
      <c r="J123" s="29"/>
      <c r="K123" s="7"/>
    </row>
    <row r="124" s="2" customFormat="true" ht="17.5" hidden="false" customHeight="false" outlineLevel="0" collapsed="false">
      <c r="A124" s="9" t="n">
        <f aca="false">ROW(A124)-2</f>
        <v>122</v>
      </c>
      <c r="B124" s="41" t="s">
        <v>112</v>
      </c>
      <c r="C124" s="13" t="s">
        <v>40</v>
      </c>
      <c r="D124" s="33" t="s">
        <v>45</v>
      </c>
      <c r="E124" s="7"/>
      <c r="F124" s="15" t="n">
        <v>41927</v>
      </c>
      <c r="G124" s="11" t="n">
        <v>43739</v>
      </c>
      <c r="H124" s="9"/>
      <c r="I124" s="9"/>
      <c r="J124" s="29"/>
      <c r="K124" s="7"/>
    </row>
    <row r="125" s="2" customFormat="true" ht="17.5" hidden="false" customHeight="false" outlineLevel="0" collapsed="false">
      <c r="A125" s="9" t="n">
        <f aca="false">ROW(A125)-2</f>
        <v>123</v>
      </c>
      <c r="B125" s="41" t="s">
        <v>172</v>
      </c>
      <c r="C125" s="13" t="s">
        <v>40</v>
      </c>
      <c r="D125" s="33" t="s">
        <v>45</v>
      </c>
      <c r="E125" s="7"/>
      <c r="F125" s="15" t="n">
        <v>41927</v>
      </c>
      <c r="G125" s="11" t="n">
        <v>43739</v>
      </c>
      <c r="H125" s="9"/>
      <c r="I125" s="9"/>
      <c r="J125" s="29"/>
      <c r="K125" s="7"/>
    </row>
    <row r="126" s="2" customFormat="true" ht="17.5" hidden="false" customHeight="false" outlineLevel="0" collapsed="false">
      <c r="A126" s="9" t="n">
        <f aca="false">ROW(A126)-2</f>
        <v>124</v>
      </c>
      <c r="B126" s="41" t="s">
        <v>173</v>
      </c>
      <c r="C126" s="13" t="s">
        <v>48</v>
      </c>
      <c r="D126" s="33" t="s">
        <v>45</v>
      </c>
      <c r="E126" s="7"/>
      <c r="F126" s="15" t="n">
        <v>41927</v>
      </c>
      <c r="G126" s="11" t="n">
        <v>43739</v>
      </c>
      <c r="H126" s="9"/>
      <c r="I126" s="9"/>
      <c r="J126" s="29"/>
      <c r="K126" s="7"/>
    </row>
    <row r="127" s="2" customFormat="true" ht="17.5" hidden="false" customHeight="false" outlineLevel="0" collapsed="false">
      <c r="A127" s="9" t="n">
        <f aca="false">ROW(A127)-2</f>
        <v>125</v>
      </c>
      <c r="B127" s="41" t="s">
        <v>174</v>
      </c>
      <c r="C127" s="13" t="s">
        <v>48</v>
      </c>
      <c r="D127" s="33" t="s">
        <v>45</v>
      </c>
      <c r="E127" s="7"/>
      <c r="F127" s="15" t="n">
        <v>41913</v>
      </c>
      <c r="G127" s="11" t="n">
        <v>43739</v>
      </c>
      <c r="H127" s="9"/>
      <c r="I127" s="9"/>
      <c r="J127" s="29"/>
      <c r="K127" s="7"/>
    </row>
    <row r="128" s="2" customFormat="true" ht="17.5" hidden="false" customHeight="false" outlineLevel="0" collapsed="false">
      <c r="A128" s="9" t="n">
        <f aca="false">ROW(A128)-2</f>
        <v>126</v>
      </c>
      <c r="B128" s="41" t="s">
        <v>175</v>
      </c>
      <c r="C128" s="13" t="s">
        <v>48</v>
      </c>
      <c r="D128" s="33" t="s">
        <v>45</v>
      </c>
      <c r="E128" s="7"/>
      <c r="F128" s="15" t="n">
        <v>41838</v>
      </c>
      <c r="G128" s="11" t="n">
        <v>43647</v>
      </c>
      <c r="H128" s="9"/>
      <c r="I128" s="9"/>
      <c r="J128" s="29"/>
      <c r="K128" s="7"/>
    </row>
    <row r="129" s="2" customFormat="true" ht="17.5" hidden="false" customHeight="false" outlineLevel="0" collapsed="false">
      <c r="A129" s="9" t="n">
        <f aca="false">ROW(A129)-2</f>
        <v>127</v>
      </c>
      <c r="B129" s="41" t="s">
        <v>176</v>
      </c>
      <c r="C129" s="13" t="s">
        <v>57</v>
      </c>
      <c r="D129" s="33" t="s">
        <v>45</v>
      </c>
      <c r="E129" s="7"/>
      <c r="F129" s="15" t="n">
        <v>41835</v>
      </c>
      <c r="G129" s="11" t="n">
        <v>43647</v>
      </c>
      <c r="H129" s="9"/>
      <c r="I129" s="9"/>
      <c r="J129" s="29"/>
      <c r="K129" s="7"/>
    </row>
    <row r="130" s="2" customFormat="true" ht="17.5" hidden="false" customHeight="false" outlineLevel="0" collapsed="false">
      <c r="A130" s="9" t="n">
        <f aca="false">ROW(A130)-2</f>
        <v>128</v>
      </c>
      <c r="B130" s="41" t="s">
        <v>177</v>
      </c>
      <c r="C130" s="13" t="s">
        <v>57</v>
      </c>
      <c r="D130" s="33" t="s">
        <v>45</v>
      </c>
      <c r="E130" s="7"/>
      <c r="F130" s="15" t="n">
        <v>41821</v>
      </c>
      <c r="G130" s="11" t="n">
        <v>43647</v>
      </c>
      <c r="H130" s="9"/>
      <c r="I130" s="9"/>
      <c r="J130" s="29"/>
      <c r="K130" s="7"/>
    </row>
    <row r="131" s="2" customFormat="true" ht="17.5" hidden="false" customHeight="false" outlineLevel="0" collapsed="false">
      <c r="A131" s="9" t="n">
        <f aca="false">ROW(A131)-2</f>
        <v>129</v>
      </c>
      <c r="B131" s="41" t="s">
        <v>178</v>
      </c>
      <c r="C131" s="13" t="s">
        <v>179</v>
      </c>
      <c r="D131" s="33" t="s">
        <v>45</v>
      </c>
      <c r="E131" s="7"/>
      <c r="F131" s="15" t="n">
        <v>41821</v>
      </c>
      <c r="G131" s="11" t="n">
        <v>43647</v>
      </c>
      <c r="H131" s="9"/>
      <c r="I131" s="9"/>
      <c r="J131" s="29"/>
      <c r="K131" s="7"/>
    </row>
    <row r="132" s="2" customFormat="true" ht="17.5" hidden="false" customHeight="false" outlineLevel="0" collapsed="false">
      <c r="A132" s="9" t="n">
        <f aca="false">ROW(A132)-2</f>
        <v>130</v>
      </c>
      <c r="B132" s="33" t="s">
        <v>180</v>
      </c>
      <c r="C132" s="13" t="s">
        <v>29</v>
      </c>
      <c r="D132" s="6" t="s">
        <v>35</v>
      </c>
      <c r="E132" s="7"/>
      <c r="F132" s="15" t="n">
        <v>44048</v>
      </c>
      <c r="G132" s="11" t="n">
        <v>45874</v>
      </c>
      <c r="H132" s="6" t="s">
        <v>181</v>
      </c>
      <c r="I132" s="9"/>
      <c r="J132" s="34" t="s">
        <v>32</v>
      </c>
      <c r="K132" s="7"/>
    </row>
    <row r="133" s="2" customFormat="true" ht="17.5" hidden="false" customHeight="false" outlineLevel="0" collapsed="false">
      <c r="A133" s="9" t="n">
        <f aca="false">ROW(A133)-2</f>
        <v>131</v>
      </c>
      <c r="B133" s="33" t="s">
        <v>182</v>
      </c>
      <c r="C133" s="13" t="s">
        <v>48</v>
      </c>
      <c r="D133" s="6" t="s">
        <v>35</v>
      </c>
      <c r="E133" s="7"/>
      <c r="F133" s="15" t="n">
        <v>44048</v>
      </c>
      <c r="G133" s="11" t="n">
        <v>45874</v>
      </c>
      <c r="H133" s="6" t="s">
        <v>181</v>
      </c>
      <c r="I133" s="9"/>
      <c r="J133" s="29"/>
      <c r="K133" s="7"/>
    </row>
    <row r="134" s="2" customFormat="true" ht="17.5" hidden="false" customHeight="false" outlineLevel="0" collapsed="false">
      <c r="A134" s="9" t="n">
        <f aca="false">ROW(A134)-2</f>
        <v>132</v>
      </c>
      <c r="B134" s="33" t="s">
        <v>183</v>
      </c>
      <c r="C134" s="13" t="s">
        <v>48</v>
      </c>
      <c r="D134" s="6" t="s">
        <v>35</v>
      </c>
      <c r="E134" s="7"/>
      <c r="F134" s="15" t="n">
        <v>44048</v>
      </c>
      <c r="G134" s="11" t="n">
        <v>45874</v>
      </c>
      <c r="H134" s="6" t="s">
        <v>181</v>
      </c>
      <c r="I134" s="9"/>
      <c r="J134" s="29"/>
      <c r="K134" s="7"/>
    </row>
    <row r="135" s="2" customFormat="true" ht="17.5" hidden="false" customHeight="false" outlineLevel="0" collapsed="false">
      <c r="A135" s="9" t="n">
        <f aca="false">ROW(A135)-2</f>
        <v>133</v>
      </c>
      <c r="B135" s="33" t="s">
        <v>184</v>
      </c>
      <c r="C135" s="13" t="s">
        <v>48</v>
      </c>
      <c r="D135" s="6" t="s">
        <v>35</v>
      </c>
      <c r="E135" s="7"/>
      <c r="F135" s="15" t="n">
        <v>43815</v>
      </c>
      <c r="G135" s="11" t="n">
        <v>45645</v>
      </c>
      <c r="H135" s="6" t="s">
        <v>67</v>
      </c>
      <c r="I135" s="9"/>
      <c r="J135" s="29"/>
      <c r="K135" s="7"/>
    </row>
    <row r="136" s="2" customFormat="true" ht="17.5" hidden="false" customHeight="false" outlineLevel="0" collapsed="false">
      <c r="A136" s="9" t="n">
        <f aca="false">ROW(A136)-2</f>
        <v>134</v>
      </c>
      <c r="B136" s="33" t="s">
        <v>185</v>
      </c>
      <c r="C136" s="13" t="s">
        <v>48</v>
      </c>
      <c r="D136" s="6" t="s">
        <v>35</v>
      </c>
      <c r="E136" s="7"/>
      <c r="F136" s="15" t="n">
        <v>43815</v>
      </c>
      <c r="G136" s="11" t="n">
        <v>45645</v>
      </c>
      <c r="H136" s="6" t="s">
        <v>67</v>
      </c>
      <c r="I136" s="9"/>
      <c r="J136" s="29"/>
      <c r="K136" s="7"/>
    </row>
    <row r="137" s="2" customFormat="true" ht="17.5" hidden="false" customHeight="false" outlineLevel="0" collapsed="false">
      <c r="A137" s="9" t="n">
        <f aca="false">ROW(A137)-2</f>
        <v>135</v>
      </c>
      <c r="B137" s="33" t="s">
        <v>186</v>
      </c>
      <c r="C137" s="13" t="s">
        <v>29</v>
      </c>
      <c r="D137" s="6" t="s">
        <v>35</v>
      </c>
      <c r="E137" s="7"/>
      <c r="F137" s="15" t="n">
        <v>43693</v>
      </c>
      <c r="G137" s="11" t="n">
        <v>45520</v>
      </c>
      <c r="H137" s="6" t="s">
        <v>69</v>
      </c>
      <c r="I137" s="9"/>
      <c r="J137" s="29"/>
      <c r="K137" s="7"/>
    </row>
    <row r="138" s="2" customFormat="true" ht="17.5" hidden="false" customHeight="false" outlineLevel="0" collapsed="false">
      <c r="A138" s="9" t="n">
        <f aca="false">ROW(A138)-2</f>
        <v>136</v>
      </c>
      <c r="B138" s="33" t="s">
        <v>187</v>
      </c>
      <c r="C138" s="13" t="s">
        <v>48</v>
      </c>
      <c r="D138" s="6" t="s">
        <v>35</v>
      </c>
      <c r="E138" s="7"/>
      <c r="F138" s="15" t="n">
        <v>43693</v>
      </c>
      <c r="G138" s="11" t="n">
        <v>45520</v>
      </c>
      <c r="H138" s="6" t="s">
        <v>69</v>
      </c>
      <c r="I138" s="9"/>
      <c r="J138" s="29"/>
      <c r="K138" s="7"/>
    </row>
    <row r="139" s="2" customFormat="true" ht="17.5" hidden="false" customHeight="false" outlineLevel="0" collapsed="false">
      <c r="A139" s="9" t="n">
        <f aca="false">ROW(A139)-2</f>
        <v>137</v>
      </c>
      <c r="B139" s="33" t="s">
        <v>188</v>
      </c>
      <c r="C139" s="13" t="s">
        <v>48</v>
      </c>
      <c r="D139" s="6" t="s">
        <v>35</v>
      </c>
      <c r="E139" s="7"/>
      <c r="F139" s="15" t="n">
        <v>43693</v>
      </c>
      <c r="G139" s="11" t="n">
        <v>45520</v>
      </c>
      <c r="H139" s="6" t="s">
        <v>69</v>
      </c>
      <c r="I139" s="9"/>
      <c r="J139" s="29"/>
      <c r="K139" s="7"/>
    </row>
    <row r="140" s="2" customFormat="true" ht="17.5" hidden="false" customHeight="false" outlineLevel="0" collapsed="false">
      <c r="A140" s="9" t="n">
        <f aca="false">ROW(A140)-2</f>
        <v>138</v>
      </c>
      <c r="B140" s="33" t="s">
        <v>189</v>
      </c>
      <c r="C140" s="13" t="s">
        <v>48</v>
      </c>
      <c r="D140" s="6" t="s">
        <v>35</v>
      </c>
      <c r="E140" s="7"/>
      <c r="F140" s="15" t="n">
        <v>43480</v>
      </c>
      <c r="G140" s="11" t="n">
        <v>45306</v>
      </c>
      <c r="H140" s="6" t="s">
        <v>190</v>
      </c>
      <c r="I140" s="9"/>
      <c r="J140" s="29"/>
      <c r="K140" s="7"/>
    </row>
    <row r="141" s="2" customFormat="true" ht="17.5" hidden="false" customHeight="false" outlineLevel="0" collapsed="false">
      <c r="A141" s="9" t="n">
        <f aca="false">ROW(A141)-2</f>
        <v>139</v>
      </c>
      <c r="B141" s="33" t="s">
        <v>191</v>
      </c>
      <c r="C141" s="13" t="s">
        <v>48</v>
      </c>
      <c r="D141" s="6" t="s">
        <v>35</v>
      </c>
      <c r="E141" s="7"/>
      <c r="F141" s="15" t="n">
        <v>43480</v>
      </c>
      <c r="G141" s="11" t="n">
        <v>45306</v>
      </c>
      <c r="H141" s="6" t="s">
        <v>190</v>
      </c>
      <c r="I141" s="9"/>
      <c r="J141" s="29"/>
      <c r="K141" s="7"/>
    </row>
    <row r="142" s="2" customFormat="true" ht="17.5" hidden="false" customHeight="false" outlineLevel="0" collapsed="false">
      <c r="A142" s="9" t="n">
        <f aca="false">ROW(A142)-2</f>
        <v>140</v>
      </c>
      <c r="B142" s="33" t="s">
        <v>192</v>
      </c>
      <c r="C142" s="13" t="s">
        <v>48</v>
      </c>
      <c r="D142" s="6" t="s">
        <v>35</v>
      </c>
      <c r="E142" s="7"/>
      <c r="F142" s="15" t="n">
        <v>43480</v>
      </c>
      <c r="G142" s="11" t="n">
        <v>45306</v>
      </c>
      <c r="H142" s="6" t="s">
        <v>190</v>
      </c>
      <c r="I142" s="9"/>
      <c r="J142" s="29"/>
      <c r="K142" s="7"/>
    </row>
    <row r="143" s="2" customFormat="true" ht="17.5" hidden="false" customHeight="false" outlineLevel="0" collapsed="false">
      <c r="A143" s="9" t="n">
        <f aca="false">ROW(A143)-2</f>
        <v>141</v>
      </c>
      <c r="B143" s="33" t="s">
        <v>193</v>
      </c>
      <c r="C143" s="13" t="s">
        <v>29</v>
      </c>
      <c r="D143" s="6" t="s">
        <v>35</v>
      </c>
      <c r="E143" s="9"/>
      <c r="F143" s="15" t="n">
        <v>43341</v>
      </c>
      <c r="G143" s="11" t="n">
        <v>45167</v>
      </c>
      <c r="H143" s="6" t="s">
        <v>75</v>
      </c>
      <c r="I143" s="9"/>
      <c r="J143" s="29"/>
      <c r="K143" s="7"/>
    </row>
    <row r="144" s="2" customFormat="true" ht="17.5" hidden="false" customHeight="false" outlineLevel="0" collapsed="false">
      <c r="A144" s="9" t="n">
        <f aca="false">ROW(A144)-2</f>
        <v>142</v>
      </c>
      <c r="B144" s="33" t="s">
        <v>194</v>
      </c>
      <c r="C144" s="13" t="s">
        <v>29</v>
      </c>
      <c r="D144" s="6" t="s">
        <v>35</v>
      </c>
      <c r="E144" s="9"/>
      <c r="F144" s="15" t="n">
        <v>43341</v>
      </c>
      <c r="G144" s="11" t="n">
        <v>45167</v>
      </c>
      <c r="H144" s="6" t="s">
        <v>75</v>
      </c>
      <c r="I144" s="9"/>
      <c r="J144" s="29"/>
      <c r="K144" s="7"/>
    </row>
    <row r="145" s="2" customFormat="true" ht="17.5" hidden="false" customHeight="false" outlineLevel="0" collapsed="false">
      <c r="A145" s="9" t="n">
        <f aca="false">ROW(A145)-2</f>
        <v>143</v>
      </c>
      <c r="B145" s="33" t="s">
        <v>195</v>
      </c>
      <c r="C145" s="13" t="s">
        <v>29</v>
      </c>
      <c r="D145" s="6" t="s">
        <v>35</v>
      </c>
      <c r="E145" s="9"/>
      <c r="F145" s="15" t="n">
        <v>43341</v>
      </c>
      <c r="G145" s="11" t="n">
        <v>45167</v>
      </c>
      <c r="H145" s="6" t="s">
        <v>75</v>
      </c>
      <c r="I145" s="9"/>
      <c r="J145" s="29"/>
      <c r="K145" s="7"/>
    </row>
    <row r="146" s="2" customFormat="true" ht="17.5" hidden="false" customHeight="false" outlineLevel="0" collapsed="false">
      <c r="A146" s="9" t="n">
        <f aca="false">ROW(A146)-2</f>
        <v>144</v>
      </c>
      <c r="B146" s="33" t="s">
        <v>196</v>
      </c>
      <c r="C146" s="13" t="s">
        <v>29</v>
      </c>
      <c r="D146" s="6" t="s">
        <v>35</v>
      </c>
      <c r="E146" s="9"/>
      <c r="F146" s="15" t="n">
        <v>43341</v>
      </c>
      <c r="G146" s="11" t="n">
        <v>45167</v>
      </c>
      <c r="H146" s="6" t="s">
        <v>75</v>
      </c>
      <c r="I146" s="9"/>
      <c r="J146" s="29"/>
      <c r="K146" s="7"/>
    </row>
    <row r="147" s="2" customFormat="true" ht="17.5" hidden="false" customHeight="false" outlineLevel="0" collapsed="false">
      <c r="A147" s="9" t="n">
        <f aca="false">ROW(A147)-2</f>
        <v>145</v>
      </c>
      <c r="B147" s="33" t="s">
        <v>197</v>
      </c>
      <c r="C147" s="13" t="s">
        <v>48</v>
      </c>
      <c r="D147" s="6" t="s">
        <v>35</v>
      </c>
      <c r="E147" s="9"/>
      <c r="F147" s="15" t="n">
        <v>43341</v>
      </c>
      <c r="G147" s="11" t="n">
        <v>45167</v>
      </c>
      <c r="H147" s="6" t="s">
        <v>75</v>
      </c>
      <c r="I147" s="9"/>
      <c r="J147" s="34" t="s">
        <v>32</v>
      </c>
      <c r="K147" s="7"/>
    </row>
    <row r="148" s="2" customFormat="true" ht="17.5" hidden="false" customHeight="false" outlineLevel="0" collapsed="false">
      <c r="A148" s="9" t="n">
        <f aca="false">ROW(A148)-2</f>
        <v>146</v>
      </c>
      <c r="B148" s="33" t="s">
        <v>198</v>
      </c>
      <c r="C148" s="13" t="s">
        <v>57</v>
      </c>
      <c r="D148" s="6" t="s">
        <v>35</v>
      </c>
      <c r="E148" s="9"/>
      <c r="F148" s="15" t="n">
        <v>43341</v>
      </c>
      <c r="G148" s="11" t="n">
        <v>45139</v>
      </c>
      <c r="H148" s="6" t="s">
        <v>75</v>
      </c>
      <c r="I148" s="9"/>
      <c r="J148" s="29"/>
      <c r="K148" s="7"/>
    </row>
    <row r="149" s="2" customFormat="true" ht="17.5" hidden="false" customHeight="false" outlineLevel="0" collapsed="false">
      <c r="A149" s="9" t="n">
        <f aca="false">ROW(A149)-2</f>
        <v>147</v>
      </c>
      <c r="B149" s="33" t="s">
        <v>199</v>
      </c>
      <c r="C149" s="13" t="s">
        <v>48</v>
      </c>
      <c r="D149" s="6" t="s">
        <v>35</v>
      </c>
      <c r="E149" s="9"/>
      <c r="F149" s="15" t="n">
        <v>43144</v>
      </c>
      <c r="G149" s="11" t="n">
        <v>44970</v>
      </c>
      <c r="H149" s="6" t="s">
        <v>200</v>
      </c>
      <c r="I149" s="9"/>
      <c r="J149" s="29"/>
      <c r="K149" s="7"/>
    </row>
    <row r="150" s="2" customFormat="true" ht="17.5" hidden="false" customHeight="false" outlineLevel="0" collapsed="false">
      <c r="A150" s="9" t="n">
        <f aca="false">ROW(A150)-2</f>
        <v>148</v>
      </c>
      <c r="B150" s="33" t="s">
        <v>201</v>
      </c>
      <c r="C150" s="13" t="s">
        <v>29</v>
      </c>
      <c r="D150" s="6" t="s">
        <v>35</v>
      </c>
      <c r="E150" s="9"/>
      <c r="F150" s="15" t="n">
        <v>43056</v>
      </c>
      <c r="G150" s="11" t="n">
        <v>44882</v>
      </c>
      <c r="H150" s="6" t="s">
        <v>119</v>
      </c>
      <c r="I150" s="9"/>
      <c r="J150" s="29"/>
      <c r="K150" s="7"/>
    </row>
    <row r="151" s="2" customFormat="true" ht="17.5" hidden="false" customHeight="false" outlineLevel="0" collapsed="false">
      <c r="A151" s="9" t="n">
        <f aca="false">ROW(A151)-2</f>
        <v>149</v>
      </c>
      <c r="B151" s="33" t="s">
        <v>202</v>
      </c>
      <c r="C151" s="13" t="s">
        <v>48</v>
      </c>
      <c r="D151" s="6" t="s">
        <v>35</v>
      </c>
      <c r="E151" s="9"/>
      <c r="F151" s="15" t="n">
        <v>43056</v>
      </c>
      <c r="G151" s="11" t="n">
        <v>44882</v>
      </c>
      <c r="H151" s="6" t="s">
        <v>119</v>
      </c>
      <c r="I151" s="9"/>
      <c r="J151" s="29"/>
      <c r="K151" s="7"/>
    </row>
    <row r="152" s="2" customFormat="true" ht="17.5" hidden="false" customHeight="false" outlineLevel="0" collapsed="false">
      <c r="A152" s="9" t="n">
        <f aca="false">ROW(A152)-2</f>
        <v>150</v>
      </c>
      <c r="B152" s="33" t="s">
        <v>203</v>
      </c>
      <c r="C152" s="13" t="s">
        <v>48</v>
      </c>
      <c r="D152" s="6" t="s">
        <v>35</v>
      </c>
      <c r="E152" s="9"/>
      <c r="F152" s="15" t="n">
        <v>43056</v>
      </c>
      <c r="G152" s="11" t="n">
        <v>44882</v>
      </c>
      <c r="H152" s="6" t="s">
        <v>119</v>
      </c>
      <c r="I152" s="9"/>
      <c r="J152" s="29"/>
      <c r="K152" s="7"/>
    </row>
    <row r="153" s="2" customFormat="true" ht="17.5" hidden="false" customHeight="false" outlineLevel="0" collapsed="false">
      <c r="A153" s="9" t="n">
        <f aca="false">ROW(A153)-2</f>
        <v>151</v>
      </c>
      <c r="B153" s="33" t="s">
        <v>204</v>
      </c>
      <c r="C153" s="13" t="s">
        <v>48</v>
      </c>
      <c r="D153" s="6" t="s">
        <v>35</v>
      </c>
      <c r="E153" s="9"/>
      <c r="F153" s="15" t="n">
        <v>43056</v>
      </c>
      <c r="G153" s="11" t="n">
        <v>44882</v>
      </c>
      <c r="H153" s="6" t="s">
        <v>119</v>
      </c>
      <c r="I153" s="9"/>
      <c r="J153" s="29"/>
      <c r="K153" s="7"/>
    </row>
    <row r="154" s="2" customFormat="true" ht="17.5" hidden="false" customHeight="false" outlineLevel="0" collapsed="false">
      <c r="A154" s="9" t="n">
        <f aca="false">ROW(A154)-2</f>
        <v>152</v>
      </c>
      <c r="B154" s="33" t="s">
        <v>205</v>
      </c>
      <c r="C154" s="13" t="s">
        <v>48</v>
      </c>
      <c r="D154" s="6" t="s">
        <v>35</v>
      </c>
      <c r="E154" s="9"/>
      <c r="F154" s="15" t="n">
        <v>43056</v>
      </c>
      <c r="G154" s="11" t="n">
        <v>44882</v>
      </c>
      <c r="H154" s="6" t="s">
        <v>119</v>
      </c>
      <c r="I154" s="9"/>
      <c r="J154" s="29"/>
      <c r="K154" s="7"/>
    </row>
    <row r="155" s="2" customFormat="true" ht="17.5" hidden="false" customHeight="false" outlineLevel="0" collapsed="false">
      <c r="A155" s="9" t="n">
        <f aca="false">ROW(A155)-2</f>
        <v>153</v>
      </c>
      <c r="B155" s="33" t="s">
        <v>34</v>
      </c>
      <c r="C155" s="13" t="s">
        <v>29</v>
      </c>
      <c r="D155" s="6" t="s">
        <v>35</v>
      </c>
      <c r="E155" s="9"/>
      <c r="F155" s="15" t="n">
        <v>42859</v>
      </c>
      <c r="G155" s="11" t="n">
        <v>44685</v>
      </c>
      <c r="H155" s="6" t="s">
        <v>87</v>
      </c>
      <c r="I155" s="9"/>
      <c r="J155" s="29"/>
      <c r="K155" s="7"/>
    </row>
    <row r="156" s="2" customFormat="true" ht="17.5" hidden="false" customHeight="false" outlineLevel="0" collapsed="false">
      <c r="A156" s="9" t="n">
        <f aca="false">ROW(A156)-2</f>
        <v>154</v>
      </c>
      <c r="B156" s="33" t="s">
        <v>206</v>
      </c>
      <c r="C156" s="13" t="s">
        <v>29</v>
      </c>
      <c r="D156" s="6" t="s">
        <v>35</v>
      </c>
      <c r="E156" s="9"/>
      <c r="F156" s="15" t="n">
        <v>42859</v>
      </c>
      <c r="G156" s="11" t="n">
        <v>44685</v>
      </c>
      <c r="H156" s="6" t="s">
        <v>87</v>
      </c>
      <c r="I156" s="9"/>
      <c r="J156" s="29"/>
      <c r="K156" s="7"/>
    </row>
    <row r="157" s="2" customFormat="true" ht="17.5" hidden="false" customHeight="false" outlineLevel="0" collapsed="false">
      <c r="A157" s="9" t="n">
        <f aca="false">ROW(A157)-2</f>
        <v>155</v>
      </c>
      <c r="B157" s="33" t="s">
        <v>207</v>
      </c>
      <c r="C157" s="13" t="s">
        <v>29</v>
      </c>
      <c r="D157" s="6" t="s">
        <v>35</v>
      </c>
      <c r="E157" s="9"/>
      <c r="F157" s="15" t="n">
        <v>42859</v>
      </c>
      <c r="G157" s="11" t="n">
        <v>44685</v>
      </c>
      <c r="H157" s="6" t="s">
        <v>87</v>
      </c>
      <c r="I157" s="9"/>
      <c r="J157" s="29"/>
      <c r="K157" s="7"/>
    </row>
    <row r="158" s="2" customFormat="true" ht="18" hidden="false" customHeight="true" outlineLevel="0" collapsed="false">
      <c r="A158" s="9" t="n">
        <f aca="false">ROW(A158)-2</f>
        <v>156</v>
      </c>
      <c r="B158" s="33" t="s">
        <v>208</v>
      </c>
      <c r="C158" s="13" t="s">
        <v>48</v>
      </c>
      <c r="D158" s="6" t="s">
        <v>35</v>
      </c>
      <c r="E158" s="9"/>
      <c r="F158" s="15" t="n">
        <v>42857</v>
      </c>
      <c r="G158" s="11" t="n">
        <v>44683</v>
      </c>
      <c r="H158" s="9"/>
      <c r="I158" s="9"/>
      <c r="J158" s="29"/>
      <c r="K158" s="7"/>
    </row>
    <row r="159" s="2" customFormat="true" ht="17.5" hidden="false" customHeight="false" outlineLevel="0" collapsed="false">
      <c r="A159" s="9" t="n">
        <f aca="false">ROW(A159)-2</f>
        <v>157</v>
      </c>
      <c r="B159" s="33" t="s">
        <v>209</v>
      </c>
      <c r="C159" s="13" t="s">
        <v>48</v>
      </c>
      <c r="D159" s="6" t="s">
        <v>35</v>
      </c>
      <c r="E159" s="9"/>
      <c r="F159" s="15" t="n">
        <v>42856</v>
      </c>
      <c r="G159" s="11" t="n">
        <v>44682</v>
      </c>
      <c r="H159" s="9"/>
      <c r="I159" s="9"/>
      <c r="J159" s="29"/>
      <c r="K159" s="7"/>
    </row>
    <row r="160" s="2" customFormat="true" ht="17.5" hidden="false" customHeight="false" outlineLevel="0" collapsed="false">
      <c r="A160" s="9" t="n">
        <f aca="false">ROW(A160)-2</f>
        <v>158</v>
      </c>
      <c r="B160" s="33" t="s">
        <v>180</v>
      </c>
      <c r="C160" s="13" t="s">
        <v>29</v>
      </c>
      <c r="D160" s="6" t="s">
        <v>35</v>
      </c>
      <c r="E160" s="9"/>
      <c r="F160" s="15" t="n">
        <v>42140</v>
      </c>
      <c r="G160" s="11" t="n">
        <v>43966</v>
      </c>
      <c r="H160" s="9"/>
      <c r="I160" s="9"/>
      <c r="J160" s="29"/>
      <c r="K160" s="7"/>
    </row>
    <row r="161" s="2" customFormat="true" ht="17.5" hidden="false" customHeight="false" outlineLevel="0" collapsed="false">
      <c r="A161" s="9" t="n">
        <f aca="false">ROW(A161)-2</f>
        <v>159</v>
      </c>
      <c r="B161" s="33" t="s">
        <v>210</v>
      </c>
      <c r="C161" s="13" t="s">
        <v>57</v>
      </c>
      <c r="D161" s="6" t="s">
        <v>35</v>
      </c>
      <c r="E161" s="9"/>
      <c r="F161" s="15" t="n">
        <v>42125</v>
      </c>
      <c r="G161" s="11" t="n">
        <v>43952</v>
      </c>
      <c r="H161" s="9"/>
      <c r="I161" s="9"/>
      <c r="J161" s="29"/>
      <c r="K161" s="7"/>
    </row>
    <row r="162" s="2" customFormat="true" ht="17.5" hidden="false" customHeight="false" outlineLevel="0" collapsed="false">
      <c r="A162" s="9" t="n">
        <f aca="false">ROW(A162)-2</f>
        <v>160</v>
      </c>
      <c r="B162" s="33" t="s">
        <v>211</v>
      </c>
      <c r="C162" s="13" t="s">
        <v>29</v>
      </c>
      <c r="D162" s="6" t="s">
        <v>35</v>
      </c>
      <c r="E162" s="9"/>
      <c r="F162" s="15" t="n">
        <v>41978</v>
      </c>
      <c r="G162" s="11" t="n">
        <v>43804</v>
      </c>
      <c r="H162" s="9"/>
      <c r="I162" s="9"/>
      <c r="J162" s="29"/>
      <c r="K162" s="7"/>
    </row>
    <row r="163" s="2" customFormat="true" ht="17.5" hidden="false" customHeight="false" outlineLevel="0" collapsed="false">
      <c r="A163" s="9" t="n">
        <f aca="false">ROW(A163)-2</f>
        <v>161</v>
      </c>
      <c r="B163" s="33" t="s">
        <v>212</v>
      </c>
      <c r="C163" s="13" t="s">
        <v>29</v>
      </c>
      <c r="D163" s="6" t="s">
        <v>35</v>
      </c>
      <c r="E163" s="9"/>
      <c r="F163" s="15" t="n">
        <v>41925</v>
      </c>
      <c r="G163" s="11" t="n">
        <v>43750</v>
      </c>
      <c r="H163" s="9"/>
      <c r="I163" s="9"/>
      <c r="J163" s="29"/>
      <c r="K163" s="7"/>
    </row>
    <row r="164" s="2" customFormat="true" ht="17.5" hidden="false" customHeight="false" outlineLevel="0" collapsed="false">
      <c r="A164" s="9" t="n">
        <f aca="false">ROW(A164)-2</f>
        <v>162</v>
      </c>
      <c r="B164" s="33" t="s">
        <v>213</v>
      </c>
      <c r="C164" s="13" t="s">
        <v>57</v>
      </c>
      <c r="D164" s="6" t="s">
        <v>35</v>
      </c>
      <c r="E164" s="9"/>
      <c r="F164" s="15" t="n">
        <v>41919</v>
      </c>
      <c r="G164" s="11" t="n">
        <v>43745</v>
      </c>
      <c r="H164" s="9"/>
      <c r="I164" s="9"/>
      <c r="J164" s="29"/>
      <c r="K164" s="7"/>
    </row>
    <row r="165" s="2" customFormat="true" ht="17.5" hidden="false" customHeight="false" outlineLevel="0" collapsed="false">
      <c r="A165" s="9" t="n">
        <f aca="false">ROW(A165)-2</f>
        <v>163</v>
      </c>
      <c r="B165" s="33" t="s">
        <v>214</v>
      </c>
      <c r="C165" s="13" t="s">
        <v>57</v>
      </c>
      <c r="D165" s="6" t="s">
        <v>35</v>
      </c>
      <c r="E165" s="9"/>
      <c r="F165" s="15" t="n">
        <v>41919</v>
      </c>
      <c r="G165" s="11" t="n">
        <v>43745</v>
      </c>
      <c r="H165" s="9"/>
      <c r="I165" s="9"/>
      <c r="J165" s="29"/>
      <c r="K165" s="7"/>
    </row>
    <row r="166" s="2" customFormat="true" ht="17.5" hidden="false" customHeight="false" outlineLevel="0" collapsed="false">
      <c r="A166" s="9" t="n">
        <f aca="false">ROW(A166)-2</f>
        <v>164</v>
      </c>
      <c r="B166" s="33" t="s">
        <v>215</v>
      </c>
      <c r="C166" s="13" t="s">
        <v>57</v>
      </c>
      <c r="D166" s="6" t="s">
        <v>35</v>
      </c>
      <c r="E166" s="9"/>
      <c r="F166" s="15" t="n">
        <v>41919</v>
      </c>
      <c r="G166" s="11" t="n">
        <v>43745</v>
      </c>
      <c r="H166" s="9"/>
      <c r="I166" s="9"/>
      <c r="J166" s="29"/>
      <c r="K166" s="7"/>
    </row>
    <row r="167" s="2" customFormat="true" ht="17.5" hidden="false" customHeight="false" outlineLevel="0" collapsed="false">
      <c r="A167" s="9" t="n">
        <f aca="false">ROW(A167)-2</f>
        <v>165</v>
      </c>
      <c r="B167" s="33" t="s">
        <v>216</v>
      </c>
      <c r="C167" s="13" t="s">
        <v>57</v>
      </c>
      <c r="D167" s="6" t="s">
        <v>35</v>
      </c>
      <c r="E167" s="9"/>
      <c r="F167" s="15" t="n">
        <v>41919</v>
      </c>
      <c r="G167" s="11" t="n">
        <v>43745</v>
      </c>
      <c r="H167" s="9"/>
      <c r="I167" s="9"/>
      <c r="J167" s="29"/>
      <c r="K167" s="7"/>
    </row>
    <row r="168" s="2" customFormat="true" ht="17.5" hidden="false" customHeight="false" outlineLevel="0" collapsed="false">
      <c r="A168" s="9" t="n">
        <f aca="false">ROW(A168)-2</f>
        <v>166</v>
      </c>
      <c r="B168" s="33" t="s">
        <v>197</v>
      </c>
      <c r="C168" s="13" t="s">
        <v>57</v>
      </c>
      <c r="D168" s="6" t="s">
        <v>35</v>
      </c>
      <c r="E168" s="9"/>
      <c r="F168" s="15" t="n">
        <v>41919</v>
      </c>
      <c r="G168" s="11" t="n">
        <v>43745</v>
      </c>
      <c r="H168" s="9"/>
      <c r="I168" s="9"/>
      <c r="J168" s="29"/>
      <c r="K168" s="7"/>
    </row>
    <row r="169" s="2" customFormat="true" ht="17.5" hidden="false" customHeight="false" outlineLevel="0" collapsed="false">
      <c r="A169" s="9" t="n">
        <f aca="false">ROW(A169)-2</f>
        <v>167</v>
      </c>
      <c r="B169" s="33" t="s">
        <v>217</v>
      </c>
      <c r="C169" s="13" t="s">
        <v>57</v>
      </c>
      <c r="D169" s="6" t="s">
        <v>35</v>
      </c>
      <c r="E169" s="9"/>
      <c r="F169" s="15" t="n">
        <v>41919</v>
      </c>
      <c r="G169" s="11" t="n">
        <v>43745</v>
      </c>
      <c r="H169" s="9"/>
      <c r="I169" s="9"/>
      <c r="J169" s="29"/>
      <c r="K169" s="7"/>
    </row>
    <row r="170" s="2" customFormat="true" ht="17.5" hidden="false" customHeight="false" outlineLevel="0" collapsed="false">
      <c r="A170" s="9" t="n">
        <f aca="false">ROW(A170)-2</f>
        <v>168</v>
      </c>
      <c r="B170" s="33" t="s">
        <v>218</v>
      </c>
      <c r="C170" s="13" t="s">
        <v>57</v>
      </c>
      <c r="D170" s="6" t="s">
        <v>35</v>
      </c>
      <c r="E170" s="9"/>
      <c r="F170" s="15" t="n">
        <v>41919</v>
      </c>
      <c r="G170" s="11" t="n">
        <v>43745</v>
      </c>
      <c r="H170" s="9"/>
      <c r="I170" s="9"/>
      <c r="J170" s="29"/>
      <c r="K170" s="7"/>
    </row>
    <row r="171" s="2" customFormat="true" ht="17.5" hidden="false" customHeight="false" outlineLevel="0" collapsed="false">
      <c r="A171" s="9" t="n">
        <f aca="false">ROW(A171)-2</f>
        <v>169</v>
      </c>
      <c r="B171" s="33" t="s">
        <v>219</v>
      </c>
      <c r="C171" s="13" t="s">
        <v>57</v>
      </c>
      <c r="D171" s="6" t="s">
        <v>35</v>
      </c>
      <c r="E171" s="9"/>
      <c r="F171" s="15" t="n">
        <v>41919</v>
      </c>
      <c r="G171" s="11" t="n">
        <v>43745</v>
      </c>
      <c r="H171" s="9"/>
      <c r="I171" s="9"/>
      <c r="J171" s="29"/>
      <c r="K171" s="7"/>
    </row>
    <row r="172" s="2" customFormat="true" ht="17.5" hidden="false" customHeight="false" outlineLevel="0" collapsed="false">
      <c r="A172" s="9" t="n">
        <f aca="false">ROW(A172)-2</f>
        <v>170</v>
      </c>
      <c r="B172" s="33" t="s">
        <v>220</v>
      </c>
      <c r="C172" s="13" t="s">
        <v>57</v>
      </c>
      <c r="D172" s="6" t="s">
        <v>35</v>
      </c>
      <c r="E172" s="9"/>
      <c r="F172" s="15" t="n">
        <v>41919</v>
      </c>
      <c r="G172" s="11" t="n">
        <v>43745</v>
      </c>
      <c r="H172" s="9"/>
      <c r="I172" s="9"/>
      <c r="J172" s="29"/>
      <c r="K172" s="7"/>
    </row>
    <row r="173" s="2" customFormat="true" ht="17.5" hidden="false" customHeight="false" outlineLevel="0" collapsed="false">
      <c r="A173" s="9" t="n">
        <f aca="false">ROW(A173)-2</f>
        <v>171</v>
      </c>
      <c r="B173" s="33" t="s">
        <v>221</v>
      </c>
      <c r="C173" s="13" t="s">
        <v>57</v>
      </c>
      <c r="D173" s="6" t="s">
        <v>35</v>
      </c>
      <c r="E173" s="9"/>
      <c r="F173" s="15" t="n">
        <v>41919</v>
      </c>
      <c r="G173" s="11" t="n">
        <v>43745</v>
      </c>
      <c r="H173" s="9"/>
      <c r="I173" s="9"/>
      <c r="J173" s="29"/>
      <c r="K173" s="7"/>
    </row>
    <row r="174" s="2" customFormat="true" ht="17.5" hidden="false" customHeight="false" outlineLevel="0" collapsed="false">
      <c r="A174" s="9" t="n">
        <f aca="false">ROW(A174)-2</f>
        <v>172</v>
      </c>
      <c r="B174" s="33" t="s">
        <v>222</v>
      </c>
      <c r="C174" s="13" t="s">
        <v>57</v>
      </c>
      <c r="D174" s="6" t="s">
        <v>35</v>
      </c>
      <c r="E174" s="9"/>
      <c r="F174" s="15" t="n">
        <v>41913</v>
      </c>
      <c r="G174" s="11" t="n">
        <v>43739</v>
      </c>
      <c r="H174" s="9"/>
      <c r="I174" s="9"/>
      <c r="J174" s="29"/>
      <c r="K174" s="7"/>
    </row>
    <row r="175" s="2" customFormat="true" ht="17.5" hidden="false" customHeight="false" outlineLevel="0" collapsed="false">
      <c r="A175" s="9" t="n">
        <f aca="false">ROW(A175)-2</f>
        <v>173</v>
      </c>
      <c r="B175" s="33" t="s">
        <v>223</v>
      </c>
      <c r="C175" s="13" t="s">
        <v>57</v>
      </c>
      <c r="D175" s="6" t="s">
        <v>35</v>
      </c>
      <c r="E175" s="9"/>
      <c r="F175" s="15" t="n">
        <v>41913</v>
      </c>
      <c r="G175" s="11" t="n">
        <v>43739</v>
      </c>
      <c r="H175" s="9"/>
      <c r="I175" s="9"/>
      <c r="J175" s="29"/>
      <c r="K175" s="7"/>
    </row>
    <row r="176" s="2" customFormat="true" ht="17.5" hidden="false" customHeight="false" outlineLevel="0" collapsed="false">
      <c r="A176" s="9" t="n">
        <f aca="false">ROW(A176)-2</f>
        <v>174</v>
      </c>
      <c r="B176" s="33" t="s">
        <v>224</v>
      </c>
      <c r="C176" s="13" t="s">
        <v>179</v>
      </c>
      <c r="D176" s="6" t="s">
        <v>35</v>
      </c>
      <c r="E176" s="9"/>
      <c r="F176" s="15" t="n">
        <v>41919</v>
      </c>
      <c r="G176" s="11" t="n">
        <v>43745</v>
      </c>
      <c r="H176" s="9"/>
      <c r="I176" s="9"/>
      <c r="J176" s="29"/>
      <c r="K176" s="7"/>
    </row>
    <row r="177" s="2" customFormat="true" ht="17.5" hidden="false" customHeight="false" outlineLevel="0" collapsed="false">
      <c r="A177" s="9" t="n">
        <f aca="false">ROW(A177)-2</f>
        <v>175</v>
      </c>
      <c r="B177" s="33" t="s">
        <v>225</v>
      </c>
      <c r="C177" s="13" t="s">
        <v>179</v>
      </c>
      <c r="D177" s="6" t="s">
        <v>35</v>
      </c>
      <c r="E177" s="9"/>
      <c r="F177" s="15" t="n">
        <v>41919</v>
      </c>
      <c r="G177" s="11" t="n">
        <v>43745</v>
      </c>
      <c r="H177" s="9"/>
      <c r="I177" s="9"/>
      <c r="J177" s="29"/>
      <c r="K177" s="7"/>
    </row>
    <row r="178" s="2" customFormat="true" ht="17.5" hidden="false" customHeight="false" outlineLevel="0" collapsed="false">
      <c r="A178" s="9" t="n">
        <f aca="false">ROW(A178)-2</f>
        <v>176</v>
      </c>
      <c r="B178" s="33" t="s">
        <v>226</v>
      </c>
      <c r="C178" s="13" t="s">
        <v>179</v>
      </c>
      <c r="D178" s="6" t="s">
        <v>35</v>
      </c>
      <c r="E178" s="9"/>
      <c r="F178" s="15" t="n">
        <v>41919</v>
      </c>
      <c r="G178" s="11" t="n">
        <v>43745</v>
      </c>
      <c r="H178" s="9"/>
      <c r="I178" s="9"/>
      <c r="J178" s="29"/>
      <c r="K178" s="7"/>
    </row>
    <row r="179" s="2" customFormat="true" ht="17.5" hidden="false" customHeight="false" outlineLevel="0" collapsed="false">
      <c r="A179" s="9" t="n">
        <f aca="false">ROW(A179)-2</f>
        <v>177</v>
      </c>
      <c r="B179" s="33" t="s">
        <v>227</v>
      </c>
      <c r="C179" s="13" t="s">
        <v>179</v>
      </c>
      <c r="D179" s="6" t="s">
        <v>35</v>
      </c>
      <c r="E179" s="9"/>
      <c r="F179" s="15" t="n">
        <v>41919</v>
      </c>
      <c r="G179" s="11" t="n">
        <v>43745</v>
      </c>
      <c r="H179" s="9"/>
      <c r="I179" s="9"/>
      <c r="J179" s="29"/>
      <c r="K179" s="7"/>
    </row>
    <row r="180" s="2" customFormat="true" ht="17.5" hidden="false" customHeight="false" outlineLevel="0" collapsed="false">
      <c r="A180" s="9" t="n">
        <f aca="false">ROW(A180)-2</f>
        <v>178</v>
      </c>
      <c r="B180" s="33" t="s">
        <v>228</v>
      </c>
      <c r="C180" s="13" t="s">
        <v>40</v>
      </c>
      <c r="D180" s="6" t="s">
        <v>58</v>
      </c>
      <c r="E180" s="9"/>
      <c r="F180" s="15" t="n">
        <v>44176</v>
      </c>
      <c r="G180" s="11" t="n">
        <v>46002</v>
      </c>
      <c r="H180" s="6" t="s">
        <v>60</v>
      </c>
      <c r="I180" s="6" t="s">
        <v>65</v>
      </c>
      <c r="J180" s="34" t="s">
        <v>32</v>
      </c>
      <c r="K180" s="7"/>
    </row>
    <row r="181" s="2" customFormat="true" ht="17.5" hidden="false" customHeight="false" outlineLevel="0" collapsed="false">
      <c r="A181" s="9" t="n">
        <f aca="false">ROW(A181)-2</f>
        <v>179</v>
      </c>
      <c r="B181" s="33" t="s">
        <v>229</v>
      </c>
      <c r="C181" s="13" t="s">
        <v>40</v>
      </c>
      <c r="D181" s="6" t="s">
        <v>58</v>
      </c>
      <c r="E181" s="9"/>
      <c r="F181" s="15" t="n">
        <v>43164</v>
      </c>
      <c r="G181" s="15" t="n">
        <v>44989</v>
      </c>
      <c r="H181" s="9"/>
      <c r="I181" s="9"/>
      <c r="J181" s="29"/>
      <c r="K181" s="9" t="s">
        <v>230</v>
      </c>
    </row>
    <row r="182" s="2" customFormat="true" ht="17.5" hidden="false" customHeight="false" outlineLevel="0" collapsed="false">
      <c r="A182" s="9" t="n">
        <f aca="false">ROW(A182)-2</f>
        <v>180</v>
      </c>
      <c r="B182" s="33" t="s">
        <v>229</v>
      </c>
      <c r="C182" s="13" t="s">
        <v>40</v>
      </c>
      <c r="D182" s="6" t="s">
        <v>58</v>
      </c>
      <c r="E182" s="9"/>
      <c r="F182" s="15" t="n">
        <v>44048</v>
      </c>
      <c r="G182" s="15" t="n">
        <v>45873</v>
      </c>
      <c r="H182" s="9"/>
      <c r="I182" s="9"/>
      <c r="J182" s="34" t="s">
        <v>32</v>
      </c>
      <c r="K182" s="7"/>
    </row>
    <row r="183" s="2" customFormat="true" ht="17.5" hidden="false" customHeight="false" outlineLevel="0" collapsed="false">
      <c r="A183" s="9" t="n">
        <f aca="false">ROW(A183)-2</f>
        <v>181</v>
      </c>
      <c r="B183" s="33" t="s">
        <v>231</v>
      </c>
      <c r="C183" s="13" t="s">
        <v>29</v>
      </c>
      <c r="D183" s="6" t="s">
        <v>58</v>
      </c>
      <c r="E183" s="9"/>
      <c r="F183" s="11" t="n">
        <v>41983</v>
      </c>
      <c r="G183" s="11" t="n">
        <v>43808</v>
      </c>
      <c r="H183" s="9"/>
      <c r="I183" s="9"/>
      <c r="J183" s="29"/>
      <c r="K183" s="7"/>
    </row>
    <row r="184" s="2" customFormat="true" ht="17.5" hidden="false" customHeight="false" outlineLevel="0" collapsed="false">
      <c r="A184" s="9" t="n">
        <f aca="false">ROW(A184)-2</f>
        <v>182</v>
      </c>
      <c r="B184" s="33" t="s">
        <v>231</v>
      </c>
      <c r="C184" s="13" t="s">
        <v>29</v>
      </c>
      <c r="D184" s="6" t="s">
        <v>58</v>
      </c>
      <c r="E184" s="9"/>
      <c r="F184" s="11" t="n">
        <v>43703</v>
      </c>
      <c r="G184" s="11" t="n">
        <v>45529</v>
      </c>
      <c r="H184" s="9"/>
      <c r="I184" s="9"/>
      <c r="J184" s="34" t="s">
        <v>32</v>
      </c>
      <c r="K184" s="7"/>
    </row>
    <row r="185" s="2" customFormat="true" ht="17.5" hidden="false" customHeight="false" outlineLevel="0" collapsed="false">
      <c r="A185" s="9" t="n">
        <f aca="false">ROW(A185)-2</f>
        <v>183</v>
      </c>
      <c r="B185" s="33" t="s">
        <v>232</v>
      </c>
      <c r="C185" s="13" t="s">
        <v>40</v>
      </c>
      <c r="D185" s="6" t="s">
        <v>58</v>
      </c>
      <c r="E185" s="9"/>
      <c r="F185" s="11" t="n">
        <v>44048</v>
      </c>
      <c r="G185" s="11" t="n">
        <v>45873</v>
      </c>
      <c r="H185" s="9"/>
      <c r="I185" s="9"/>
      <c r="J185" s="29"/>
      <c r="K185" s="7"/>
    </row>
    <row r="186" s="2" customFormat="true" ht="17.5" hidden="false" customHeight="false" outlineLevel="0" collapsed="false">
      <c r="A186" s="9" t="n">
        <f aca="false">ROW(A186)-2</f>
        <v>184</v>
      </c>
      <c r="B186" s="33" t="s">
        <v>233</v>
      </c>
      <c r="C186" s="13" t="s">
        <v>48</v>
      </c>
      <c r="D186" s="6" t="s">
        <v>58</v>
      </c>
      <c r="E186" s="9"/>
      <c r="F186" s="11" t="n">
        <v>44048</v>
      </c>
      <c r="G186" s="11" t="n">
        <v>45873</v>
      </c>
      <c r="H186" s="9"/>
      <c r="I186" s="9"/>
      <c r="J186" s="29"/>
      <c r="K186" s="7"/>
    </row>
    <row r="187" s="2" customFormat="true" ht="17.5" hidden="false" customHeight="false" outlineLevel="0" collapsed="false">
      <c r="A187" s="9" t="n">
        <f aca="false">ROW(A187)-2</f>
        <v>185</v>
      </c>
      <c r="B187" s="33" t="s">
        <v>234</v>
      </c>
      <c r="C187" s="13" t="s">
        <v>57</v>
      </c>
      <c r="D187" s="6" t="s">
        <v>58</v>
      </c>
      <c r="E187" s="9"/>
      <c r="F187" s="11" t="n">
        <v>44048</v>
      </c>
      <c r="G187" s="11" t="n">
        <v>45873</v>
      </c>
      <c r="H187" s="9"/>
      <c r="I187" s="9"/>
      <c r="J187" s="29"/>
      <c r="K187" s="7"/>
    </row>
    <row r="188" customFormat="false" ht="17.5" hidden="false" customHeight="false" outlineLevel="0" collapsed="false">
      <c r="A188" s="9" t="n">
        <f aca="false">ROW(A188)-2</f>
        <v>186</v>
      </c>
      <c r="B188" s="33" t="s">
        <v>235</v>
      </c>
      <c r="C188" s="13" t="s">
        <v>57</v>
      </c>
      <c r="D188" s="6" t="s">
        <v>58</v>
      </c>
      <c r="E188" s="13"/>
      <c r="F188" s="11" t="n">
        <v>43825</v>
      </c>
      <c r="G188" s="11" t="n">
        <v>45651</v>
      </c>
      <c r="H188" s="9"/>
      <c r="I188" s="9"/>
      <c r="J188" s="29"/>
      <c r="K188" s="42"/>
    </row>
    <row r="189" customFormat="false" ht="17.5" hidden="false" customHeight="false" outlineLevel="0" collapsed="false">
      <c r="A189" s="9" t="n">
        <f aca="false">ROW(A189)-2</f>
        <v>187</v>
      </c>
      <c r="B189" s="33" t="s">
        <v>236</v>
      </c>
      <c r="C189" s="13" t="s">
        <v>57</v>
      </c>
      <c r="D189" s="6" t="s">
        <v>58</v>
      </c>
      <c r="E189" s="13"/>
      <c r="F189" s="11" t="n">
        <v>43825</v>
      </c>
      <c r="G189" s="11" t="n">
        <v>45651</v>
      </c>
      <c r="H189" s="9"/>
      <c r="I189" s="9"/>
      <c r="J189" s="29"/>
      <c r="K189" s="42"/>
    </row>
    <row r="190" customFormat="false" ht="17.5" hidden="false" customHeight="false" outlineLevel="0" collapsed="false">
      <c r="A190" s="9" t="n">
        <f aca="false">ROW(A190)-2</f>
        <v>188</v>
      </c>
      <c r="B190" s="33" t="s">
        <v>237</v>
      </c>
      <c r="C190" s="13" t="s">
        <v>179</v>
      </c>
      <c r="D190" s="6" t="s">
        <v>58</v>
      </c>
      <c r="E190" s="13"/>
      <c r="F190" s="11" t="n">
        <v>43825</v>
      </c>
      <c r="G190" s="11" t="n">
        <v>45651</v>
      </c>
      <c r="H190" s="9"/>
      <c r="I190" s="9"/>
      <c r="J190" s="29"/>
      <c r="K190" s="42"/>
    </row>
    <row r="191" customFormat="false" ht="17.5" hidden="false" customHeight="false" outlineLevel="0" collapsed="false">
      <c r="A191" s="9" t="n">
        <f aca="false">ROW(A191)-2</f>
        <v>189</v>
      </c>
      <c r="B191" s="33" t="s">
        <v>238</v>
      </c>
      <c r="C191" s="13" t="s">
        <v>29</v>
      </c>
      <c r="D191" s="6" t="s">
        <v>58</v>
      </c>
      <c r="E191" s="13"/>
      <c r="F191" s="11" t="n">
        <v>43703</v>
      </c>
      <c r="G191" s="11" t="n">
        <v>45529</v>
      </c>
      <c r="H191" s="9"/>
      <c r="I191" s="9"/>
      <c r="J191" s="29"/>
      <c r="K191" s="42"/>
    </row>
    <row r="192" customFormat="false" ht="17.5" hidden="false" customHeight="false" outlineLevel="0" collapsed="false">
      <c r="A192" s="9" t="n">
        <f aca="false">ROW(A192)-2</f>
        <v>190</v>
      </c>
      <c r="B192" s="33" t="s">
        <v>239</v>
      </c>
      <c r="C192" s="13" t="s">
        <v>29</v>
      </c>
      <c r="D192" s="6" t="s">
        <v>58</v>
      </c>
      <c r="E192" s="13"/>
      <c r="F192" s="11" t="n">
        <v>43703</v>
      </c>
      <c r="G192" s="11" t="n">
        <v>45529</v>
      </c>
      <c r="H192" s="9"/>
      <c r="I192" s="9"/>
      <c r="J192" s="29"/>
      <c r="K192" s="42"/>
    </row>
    <row r="193" customFormat="false" ht="17.5" hidden="false" customHeight="false" outlineLevel="0" collapsed="false">
      <c r="A193" s="9" t="n">
        <f aca="false">ROW(A193)-2</f>
        <v>191</v>
      </c>
      <c r="B193" s="33" t="s">
        <v>240</v>
      </c>
      <c r="C193" s="13" t="s">
        <v>48</v>
      </c>
      <c r="D193" s="6" t="s">
        <v>58</v>
      </c>
      <c r="E193" s="13"/>
      <c r="F193" s="11" t="n">
        <v>43703</v>
      </c>
      <c r="G193" s="11" t="n">
        <v>45529</v>
      </c>
      <c r="H193" s="9"/>
      <c r="I193" s="9"/>
      <c r="J193" s="29"/>
      <c r="K193" s="42"/>
    </row>
    <row r="194" customFormat="false" ht="17.5" hidden="false" customHeight="false" outlineLevel="0" collapsed="false">
      <c r="A194" s="9" t="n">
        <f aca="false">ROW(A194)-2</f>
        <v>192</v>
      </c>
      <c r="B194" s="33" t="s">
        <v>241</v>
      </c>
      <c r="C194" s="13" t="s">
        <v>48</v>
      </c>
      <c r="D194" s="6" t="s">
        <v>58</v>
      </c>
      <c r="E194" s="13"/>
      <c r="F194" s="11" t="n">
        <v>43703</v>
      </c>
      <c r="G194" s="11" t="n">
        <v>45529</v>
      </c>
      <c r="H194" s="9"/>
      <c r="I194" s="9"/>
      <c r="J194" s="29"/>
      <c r="K194" s="42"/>
    </row>
    <row r="195" customFormat="false" ht="17.5" hidden="false" customHeight="false" outlineLevel="0" collapsed="false">
      <c r="A195" s="9" t="n">
        <f aca="false">ROW(A195)-2</f>
        <v>193</v>
      </c>
      <c r="B195" s="33" t="s">
        <v>242</v>
      </c>
      <c r="C195" s="13" t="s">
        <v>40</v>
      </c>
      <c r="D195" s="6" t="s">
        <v>58</v>
      </c>
      <c r="E195" s="13"/>
      <c r="F195" s="11" t="n">
        <v>43479</v>
      </c>
      <c r="G195" s="11" t="n">
        <v>45304</v>
      </c>
      <c r="H195" s="9"/>
      <c r="I195" s="9"/>
      <c r="J195" s="29"/>
      <c r="K195" s="42"/>
    </row>
    <row r="196" customFormat="false" ht="17.5" hidden="false" customHeight="false" outlineLevel="0" collapsed="false">
      <c r="A196" s="9" t="n">
        <f aca="false">ROW(A196)-2</f>
        <v>194</v>
      </c>
      <c r="B196" s="33" t="s">
        <v>243</v>
      </c>
      <c r="C196" s="13" t="s">
        <v>48</v>
      </c>
      <c r="D196" s="6" t="s">
        <v>58</v>
      </c>
      <c r="E196" s="13"/>
      <c r="F196" s="11" t="n">
        <v>43479</v>
      </c>
      <c r="G196" s="11" t="n">
        <v>45304</v>
      </c>
      <c r="H196" s="9"/>
      <c r="I196" s="9"/>
      <c r="J196" s="29"/>
      <c r="K196" s="42"/>
    </row>
    <row r="197" customFormat="false" ht="17.5" hidden="false" customHeight="false" outlineLevel="0" collapsed="false">
      <c r="A197" s="9" t="n">
        <f aca="false">ROW(A197)-2</f>
        <v>195</v>
      </c>
      <c r="B197" s="33" t="s">
        <v>244</v>
      </c>
      <c r="C197" s="13" t="s">
        <v>48</v>
      </c>
      <c r="D197" s="6" t="s">
        <v>58</v>
      </c>
      <c r="E197" s="13"/>
      <c r="F197" s="11" t="n">
        <v>43479</v>
      </c>
      <c r="G197" s="11" t="n">
        <v>45304</v>
      </c>
      <c r="H197" s="9"/>
      <c r="I197" s="9"/>
      <c r="J197" s="29"/>
      <c r="K197" s="42"/>
    </row>
    <row r="198" customFormat="false" ht="17.5" hidden="false" customHeight="false" outlineLevel="0" collapsed="false">
      <c r="A198" s="9" t="n">
        <f aca="false">ROW(A198)-2</f>
        <v>196</v>
      </c>
      <c r="B198" s="33" t="s">
        <v>245</v>
      </c>
      <c r="C198" s="13" t="s">
        <v>48</v>
      </c>
      <c r="D198" s="6" t="s">
        <v>58</v>
      </c>
      <c r="E198" s="13"/>
      <c r="F198" s="11" t="n">
        <v>43479</v>
      </c>
      <c r="G198" s="11" t="n">
        <v>45304</v>
      </c>
      <c r="H198" s="9"/>
      <c r="I198" s="9"/>
      <c r="J198" s="29"/>
      <c r="K198" s="42"/>
    </row>
    <row r="199" customFormat="false" ht="22.5" hidden="false" customHeight="true" outlineLevel="0" collapsed="false">
      <c r="A199" s="9" t="n">
        <f aca="false">ROW(A199)-2</f>
        <v>197</v>
      </c>
      <c r="B199" s="33" t="s">
        <v>246</v>
      </c>
      <c r="C199" s="13" t="s">
        <v>57</v>
      </c>
      <c r="D199" s="6" t="s">
        <v>58</v>
      </c>
      <c r="E199" s="13"/>
      <c r="F199" s="11" t="n">
        <v>43479</v>
      </c>
      <c r="G199" s="11" t="n">
        <v>45304</v>
      </c>
      <c r="H199" s="9"/>
      <c r="I199" s="9"/>
      <c r="J199" s="29"/>
      <c r="K199" s="42"/>
    </row>
    <row r="200" customFormat="false" ht="17.5" hidden="false" customHeight="false" outlineLevel="0" collapsed="false">
      <c r="A200" s="9" t="n">
        <f aca="false">ROW(A200)-2</f>
        <v>198</v>
      </c>
      <c r="B200" s="33" t="s">
        <v>247</v>
      </c>
      <c r="C200" s="13" t="s">
        <v>57</v>
      </c>
      <c r="D200" s="6" t="s">
        <v>58</v>
      </c>
      <c r="E200" s="13"/>
      <c r="F200" s="11" t="n">
        <v>43479</v>
      </c>
      <c r="G200" s="11" t="n">
        <v>45304</v>
      </c>
      <c r="H200" s="9"/>
      <c r="I200" s="9"/>
      <c r="J200" s="29"/>
      <c r="K200" s="42"/>
    </row>
    <row r="201" customFormat="false" ht="17.5" hidden="false" customHeight="false" outlineLevel="0" collapsed="false">
      <c r="A201" s="9" t="n">
        <f aca="false">ROW(A201)-2</f>
        <v>199</v>
      </c>
      <c r="B201" s="33" t="s">
        <v>248</v>
      </c>
      <c r="C201" s="13" t="s">
        <v>57</v>
      </c>
      <c r="D201" s="6" t="s">
        <v>58</v>
      </c>
      <c r="E201" s="13"/>
      <c r="F201" s="11" t="n">
        <v>43479</v>
      </c>
      <c r="G201" s="11" t="n">
        <v>45304</v>
      </c>
      <c r="H201" s="9"/>
      <c r="I201" s="9"/>
      <c r="J201" s="29"/>
      <c r="K201" s="42"/>
    </row>
    <row r="202" customFormat="false" ht="17.5" hidden="false" customHeight="false" outlineLevel="0" collapsed="false">
      <c r="A202" s="9" t="n">
        <f aca="false">ROW(A202)-2</f>
        <v>200</v>
      </c>
      <c r="B202" s="33" t="s">
        <v>249</v>
      </c>
      <c r="C202" s="13" t="s">
        <v>57</v>
      </c>
      <c r="D202" s="6" t="s">
        <v>58</v>
      </c>
      <c r="E202" s="13"/>
      <c r="F202" s="11" t="n">
        <v>43479</v>
      </c>
      <c r="G202" s="11" t="n">
        <v>45304</v>
      </c>
      <c r="H202" s="9"/>
      <c r="I202" s="9"/>
      <c r="J202" s="29"/>
      <c r="K202" s="42"/>
    </row>
    <row r="203" customFormat="false" ht="17.5" hidden="false" customHeight="false" outlineLevel="0" collapsed="false">
      <c r="A203" s="9" t="n">
        <f aca="false">ROW(A203)-2</f>
        <v>201</v>
      </c>
      <c r="B203" s="33" t="s">
        <v>250</v>
      </c>
      <c r="C203" s="13" t="s">
        <v>57</v>
      </c>
      <c r="D203" s="6" t="s">
        <v>58</v>
      </c>
      <c r="E203" s="13"/>
      <c r="F203" s="11" t="n">
        <v>43479</v>
      </c>
      <c r="G203" s="11" t="n">
        <v>45304</v>
      </c>
      <c r="H203" s="9"/>
      <c r="I203" s="9"/>
      <c r="J203" s="29"/>
      <c r="K203" s="42"/>
    </row>
    <row r="204" customFormat="false" ht="17.5" hidden="false" customHeight="false" outlineLevel="0" collapsed="false">
      <c r="A204" s="9" t="n">
        <f aca="false">ROW(A204)-2</f>
        <v>202</v>
      </c>
      <c r="B204" s="33" t="s">
        <v>251</v>
      </c>
      <c r="C204" s="13" t="s">
        <v>29</v>
      </c>
      <c r="D204" s="6" t="s">
        <v>58</v>
      </c>
      <c r="E204" s="13"/>
      <c r="F204" s="11" t="n">
        <v>43341</v>
      </c>
      <c r="G204" s="11" t="n">
        <v>45166</v>
      </c>
      <c r="H204" s="9"/>
      <c r="I204" s="9"/>
      <c r="J204" s="29"/>
      <c r="K204" s="42"/>
    </row>
    <row r="205" customFormat="false" ht="17.5" hidden="false" customHeight="false" outlineLevel="0" collapsed="false">
      <c r="A205" s="9" t="n">
        <f aca="false">ROW(A205)-2</f>
        <v>203</v>
      </c>
      <c r="B205" s="33" t="s">
        <v>252</v>
      </c>
      <c r="C205" s="13" t="s">
        <v>48</v>
      </c>
      <c r="D205" s="6" t="s">
        <v>58</v>
      </c>
      <c r="E205" s="13"/>
      <c r="F205" s="11" t="n">
        <v>43341</v>
      </c>
      <c r="G205" s="11" t="n">
        <v>45166</v>
      </c>
      <c r="H205" s="9"/>
      <c r="I205" s="9"/>
      <c r="J205" s="29"/>
      <c r="K205" s="42"/>
    </row>
    <row r="206" customFormat="false" ht="17.5" hidden="false" customHeight="false" outlineLevel="0" collapsed="false">
      <c r="A206" s="9" t="n">
        <f aca="false">ROW(A206)-2</f>
        <v>204</v>
      </c>
      <c r="B206" s="33" t="s">
        <v>253</v>
      </c>
      <c r="C206" s="13" t="s">
        <v>29</v>
      </c>
      <c r="D206" s="6" t="s">
        <v>58</v>
      </c>
      <c r="E206" s="13"/>
      <c r="F206" s="11" t="n">
        <v>43164</v>
      </c>
      <c r="G206" s="11" t="n">
        <v>44989</v>
      </c>
      <c r="H206" s="9"/>
      <c r="I206" s="9"/>
      <c r="J206" s="29"/>
      <c r="K206" s="42"/>
    </row>
    <row r="207" customFormat="false" ht="17.5" hidden="false" customHeight="false" outlineLevel="0" collapsed="false">
      <c r="A207" s="9" t="n">
        <f aca="false">ROW(A207)-2</f>
        <v>205</v>
      </c>
      <c r="B207" s="33" t="s">
        <v>254</v>
      </c>
      <c r="C207" s="13" t="s">
        <v>29</v>
      </c>
      <c r="D207" s="6" t="s">
        <v>58</v>
      </c>
      <c r="E207" s="13"/>
      <c r="F207" s="11" t="n">
        <v>43164</v>
      </c>
      <c r="G207" s="11" t="n">
        <v>44989</v>
      </c>
      <c r="H207" s="9"/>
      <c r="I207" s="9"/>
      <c r="J207" s="29"/>
      <c r="K207" s="42"/>
    </row>
    <row r="208" customFormat="false" ht="17.5" hidden="false" customHeight="false" outlineLevel="0" collapsed="false">
      <c r="A208" s="9" t="n">
        <f aca="false">ROW(A208)-2</f>
        <v>206</v>
      </c>
      <c r="B208" s="33" t="s">
        <v>255</v>
      </c>
      <c r="C208" s="13" t="s">
        <v>40</v>
      </c>
      <c r="D208" s="6" t="s">
        <v>58</v>
      </c>
      <c r="E208" s="13"/>
      <c r="F208" s="11" t="n">
        <v>43164</v>
      </c>
      <c r="G208" s="11" t="n">
        <v>44989</v>
      </c>
      <c r="H208" s="9"/>
      <c r="I208" s="9"/>
      <c r="J208" s="29"/>
      <c r="K208" s="43" t="s">
        <v>256</v>
      </c>
    </row>
    <row r="209" customFormat="false" ht="17.5" hidden="false" customHeight="false" outlineLevel="0" collapsed="false">
      <c r="A209" s="9" t="n">
        <f aca="false">ROW(A209)-2</f>
        <v>207</v>
      </c>
      <c r="B209" s="33" t="s">
        <v>257</v>
      </c>
      <c r="C209" s="13" t="s">
        <v>40</v>
      </c>
      <c r="D209" s="6" t="s">
        <v>58</v>
      </c>
      <c r="E209" s="13"/>
      <c r="F209" s="11" t="n">
        <v>43164</v>
      </c>
      <c r="G209" s="11" t="n">
        <v>44989</v>
      </c>
      <c r="H209" s="9"/>
      <c r="I209" s="9"/>
      <c r="J209" s="29"/>
      <c r="K209" s="42"/>
    </row>
    <row r="210" customFormat="false" ht="17.5" hidden="false" customHeight="false" outlineLevel="0" collapsed="false">
      <c r="A210" s="9" t="n">
        <f aca="false">ROW(A210)-2</f>
        <v>208</v>
      </c>
      <c r="B210" s="33" t="s">
        <v>258</v>
      </c>
      <c r="C210" s="13" t="s">
        <v>48</v>
      </c>
      <c r="D210" s="6" t="s">
        <v>58</v>
      </c>
      <c r="E210" s="13"/>
      <c r="F210" s="11" t="n">
        <v>43164</v>
      </c>
      <c r="G210" s="11" t="n">
        <v>44989</v>
      </c>
      <c r="H210" s="9"/>
      <c r="I210" s="9"/>
      <c r="J210" s="29"/>
      <c r="K210" s="42"/>
    </row>
    <row r="211" customFormat="false" ht="17.5" hidden="false" customHeight="false" outlineLevel="0" collapsed="false">
      <c r="A211" s="9" t="n">
        <f aca="false">ROW(A211)-2</f>
        <v>209</v>
      </c>
      <c r="B211" s="33" t="s">
        <v>259</v>
      </c>
      <c r="C211" s="13" t="s">
        <v>48</v>
      </c>
      <c r="D211" s="6" t="s">
        <v>58</v>
      </c>
      <c r="E211" s="13"/>
      <c r="F211" s="11" t="n">
        <v>43164</v>
      </c>
      <c r="G211" s="11" t="n">
        <v>44989</v>
      </c>
      <c r="H211" s="9"/>
      <c r="I211" s="9"/>
      <c r="J211" s="29"/>
      <c r="K211" s="42"/>
    </row>
    <row r="212" customFormat="false" ht="17.5" hidden="false" customHeight="false" outlineLevel="0" collapsed="false">
      <c r="A212" s="9" t="n">
        <f aca="false">ROW(A212)-2</f>
        <v>210</v>
      </c>
      <c r="B212" s="33" t="s">
        <v>260</v>
      </c>
      <c r="C212" s="13" t="s">
        <v>48</v>
      </c>
      <c r="D212" s="6" t="s">
        <v>58</v>
      </c>
      <c r="E212" s="13"/>
      <c r="F212" s="11" t="n">
        <v>43164</v>
      </c>
      <c r="G212" s="11" t="n">
        <v>44989</v>
      </c>
      <c r="H212" s="9"/>
      <c r="I212" s="9"/>
      <c r="J212" s="29"/>
      <c r="K212" s="42"/>
    </row>
    <row r="213" customFormat="false" ht="17.5" hidden="false" customHeight="false" outlineLevel="0" collapsed="false">
      <c r="A213" s="9" t="n">
        <f aca="false">ROW(A213)-2</f>
        <v>211</v>
      </c>
      <c r="B213" s="33" t="s">
        <v>261</v>
      </c>
      <c r="C213" s="13" t="s">
        <v>48</v>
      </c>
      <c r="D213" s="6" t="s">
        <v>58</v>
      </c>
      <c r="E213" s="13"/>
      <c r="F213" s="11" t="n">
        <v>43164</v>
      </c>
      <c r="G213" s="11" t="n">
        <v>44989</v>
      </c>
      <c r="H213" s="9"/>
      <c r="I213" s="9"/>
      <c r="J213" s="29"/>
      <c r="K213" s="42"/>
    </row>
    <row r="214" customFormat="false" ht="17.5" hidden="false" customHeight="false" outlineLevel="0" collapsed="false">
      <c r="A214" s="9" t="n">
        <f aca="false">ROW(A214)-2</f>
        <v>212</v>
      </c>
      <c r="B214" s="33" t="s">
        <v>262</v>
      </c>
      <c r="C214" s="13" t="s">
        <v>48</v>
      </c>
      <c r="D214" s="6" t="s">
        <v>58</v>
      </c>
      <c r="E214" s="13"/>
      <c r="F214" s="11" t="n">
        <v>43164</v>
      </c>
      <c r="G214" s="11" t="n">
        <v>44989</v>
      </c>
      <c r="H214" s="9"/>
      <c r="I214" s="9"/>
      <c r="J214" s="29"/>
      <c r="K214" s="42"/>
    </row>
    <row r="215" customFormat="false" ht="17.5" hidden="false" customHeight="false" outlineLevel="0" collapsed="false">
      <c r="A215" s="9" t="n">
        <f aca="false">ROW(A215)-2</f>
        <v>213</v>
      </c>
      <c r="B215" s="33" t="s">
        <v>263</v>
      </c>
      <c r="C215" s="13" t="s">
        <v>57</v>
      </c>
      <c r="D215" s="6" t="s">
        <v>58</v>
      </c>
      <c r="E215" s="13"/>
      <c r="F215" s="11" t="n">
        <v>43164</v>
      </c>
      <c r="G215" s="11" t="n">
        <v>44989</v>
      </c>
      <c r="H215" s="9"/>
      <c r="I215" s="9"/>
      <c r="J215" s="29"/>
      <c r="K215" s="42"/>
    </row>
    <row r="216" customFormat="false" ht="17.5" hidden="false" customHeight="false" outlineLevel="0" collapsed="false">
      <c r="A216" s="9" t="n">
        <f aca="false">ROW(A216)-2</f>
        <v>214</v>
      </c>
      <c r="B216" s="33" t="s">
        <v>264</v>
      </c>
      <c r="C216" s="13" t="s">
        <v>57</v>
      </c>
      <c r="D216" s="6" t="s">
        <v>58</v>
      </c>
      <c r="E216" s="13"/>
      <c r="F216" s="11" t="n">
        <v>43164</v>
      </c>
      <c r="G216" s="11" t="n">
        <v>44989</v>
      </c>
      <c r="H216" s="9"/>
      <c r="I216" s="9"/>
      <c r="J216" s="29"/>
      <c r="K216" s="42"/>
    </row>
    <row r="217" customFormat="false" ht="17.5" hidden="false" customHeight="false" outlineLevel="0" collapsed="false">
      <c r="A217" s="9" t="n">
        <f aca="false">ROW(A217)-2</f>
        <v>215</v>
      </c>
      <c r="B217" s="33" t="s">
        <v>265</v>
      </c>
      <c r="C217" s="13" t="s">
        <v>57</v>
      </c>
      <c r="D217" s="6" t="s">
        <v>58</v>
      </c>
      <c r="E217" s="13"/>
      <c r="F217" s="11" t="n">
        <v>43164</v>
      </c>
      <c r="G217" s="11" t="n">
        <v>44989</v>
      </c>
      <c r="H217" s="9"/>
      <c r="I217" s="9"/>
      <c r="J217" s="29"/>
      <c r="K217" s="42"/>
    </row>
    <row r="218" customFormat="false" ht="17.5" hidden="false" customHeight="false" outlineLevel="0" collapsed="false">
      <c r="A218" s="9" t="n">
        <f aca="false">ROW(A218)-2</f>
        <v>216</v>
      </c>
      <c r="B218" s="33" t="s">
        <v>266</v>
      </c>
      <c r="C218" s="13" t="s">
        <v>57</v>
      </c>
      <c r="D218" s="6" t="s">
        <v>58</v>
      </c>
      <c r="E218" s="13"/>
      <c r="F218" s="11" t="n">
        <v>43164</v>
      </c>
      <c r="G218" s="11" t="n">
        <v>44989</v>
      </c>
      <c r="H218" s="9"/>
      <c r="I218" s="9"/>
      <c r="J218" s="29"/>
      <c r="K218" s="42"/>
    </row>
    <row r="219" customFormat="false" ht="17.5" hidden="false" customHeight="false" outlineLevel="0" collapsed="false">
      <c r="A219" s="9" t="n">
        <f aca="false">ROW(A219)-2</f>
        <v>217</v>
      </c>
      <c r="B219" s="33" t="s">
        <v>267</v>
      </c>
      <c r="C219" s="13" t="s">
        <v>57</v>
      </c>
      <c r="D219" s="6" t="s">
        <v>58</v>
      </c>
      <c r="E219" s="13"/>
      <c r="F219" s="11" t="n">
        <v>43164</v>
      </c>
      <c r="G219" s="11" t="n">
        <v>44989</v>
      </c>
      <c r="H219" s="9"/>
      <c r="I219" s="9"/>
      <c r="J219" s="29"/>
      <c r="K219" s="42"/>
    </row>
    <row r="220" customFormat="false" ht="17.5" hidden="false" customHeight="false" outlineLevel="0" collapsed="false">
      <c r="A220" s="9" t="n">
        <f aca="false">ROW(A220)-2</f>
        <v>218</v>
      </c>
      <c r="B220" s="33" t="s">
        <v>268</v>
      </c>
      <c r="C220" s="13" t="s">
        <v>40</v>
      </c>
      <c r="D220" s="6" t="s">
        <v>58</v>
      </c>
      <c r="E220" s="13"/>
      <c r="F220" s="11" t="n">
        <v>42772</v>
      </c>
      <c r="G220" s="11" t="n">
        <v>44597</v>
      </c>
      <c r="H220" s="9"/>
      <c r="I220" s="9"/>
      <c r="J220" s="29"/>
      <c r="K220" s="42"/>
    </row>
    <row r="221" customFormat="false" ht="17.5" hidden="false" customHeight="false" outlineLevel="0" collapsed="false">
      <c r="A221" s="9" t="n">
        <f aca="false">ROW(A221)-2</f>
        <v>219</v>
      </c>
      <c r="B221" s="33" t="s">
        <v>269</v>
      </c>
      <c r="C221" s="13" t="s">
        <v>40</v>
      </c>
      <c r="D221" s="6" t="s">
        <v>58</v>
      </c>
      <c r="E221" s="13"/>
      <c r="F221" s="11" t="n">
        <v>42772</v>
      </c>
      <c r="G221" s="11" t="n">
        <v>44597</v>
      </c>
      <c r="H221" s="9"/>
      <c r="I221" s="9"/>
      <c r="J221" s="29"/>
      <c r="K221" s="42"/>
    </row>
    <row r="222" customFormat="false" ht="17.5" hidden="false" customHeight="false" outlineLevel="0" collapsed="false">
      <c r="A222" s="9" t="n">
        <f aca="false">ROW(A222)-2</f>
        <v>220</v>
      </c>
      <c r="B222" s="33" t="s">
        <v>270</v>
      </c>
      <c r="C222" s="13" t="s">
        <v>40</v>
      </c>
      <c r="D222" s="6" t="s">
        <v>58</v>
      </c>
      <c r="E222" s="13"/>
      <c r="F222" s="11" t="n">
        <v>42772</v>
      </c>
      <c r="G222" s="11" t="n">
        <v>44597</v>
      </c>
      <c r="H222" s="9"/>
      <c r="I222" s="9"/>
      <c r="J222" s="29"/>
      <c r="K222" s="42"/>
    </row>
    <row r="223" customFormat="false" ht="17.5" hidden="false" customHeight="false" outlineLevel="0" collapsed="false">
      <c r="A223" s="9" t="n">
        <f aca="false">ROW(A223)-2</f>
        <v>221</v>
      </c>
      <c r="B223" s="33" t="s">
        <v>271</v>
      </c>
      <c r="C223" s="13" t="s">
        <v>40</v>
      </c>
      <c r="D223" s="6" t="s">
        <v>58</v>
      </c>
      <c r="E223" s="13"/>
      <c r="F223" s="11" t="n">
        <v>42772</v>
      </c>
      <c r="G223" s="11" t="n">
        <v>44597</v>
      </c>
      <c r="H223" s="9"/>
      <c r="I223" s="9"/>
      <c r="J223" s="29"/>
      <c r="K223" s="42"/>
    </row>
    <row r="224" customFormat="false" ht="17.5" hidden="false" customHeight="false" outlineLevel="0" collapsed="false">
      <c r="A224" s="9" t="n">
        <f aca="false">ROW(A224)-2</f>
        <v>222</v>
      </c>
      <c r="B224" s="33" t="s">
        <v>272</v>
      </c>
      <c r="C224" s="13" t="s">
        <v>48</v>
      </c>
      <c r="D224" s="6" t="s">
        <v>58</v>
      </c>
      <c r="E224" s="13"/>
      <c r="F224" s="11" t="n">
        <v>42772</v>
      </c>
      <c r="G224" s="11" t="n">
        <v>44597</v>
      </c>
      <c r="H224" s="9"/>
      <c r="I224" s="9"/>
      <c r="J224" s="29"/>
      <c r="K224" s="42"/>
    </row>
    <row r="225" customFormat="false" ht="17.5" hidden="false" customHeight="false" outlineLevel="0" collapsed="false">
      <c r="A225" s="9" t="n">
        <f aca="false">ROW(A225)-2</f>
        <v>223</v>
      </c>
      <c r="B225" s="33" t="s">
        <v>273</v>
      </c>
      <c r="C225" s="13" t="s">
        <v>48</v>
      </c>
      <c r="D225" s="6" t="s">
        <v>58</v>
      </c>
      <c r="E225" s="13"/>
      <c r="F225" s="11" t="n">
        <v>42772</v>
      </c>
      <c r="G225" s="11" t="n">
        <v>44597</v>
      </c>
      <c r="H225" s="9"/>
      <c r="I225" s="9"/>
      <c r="J225" s="29"/>
      <c r="K225" s="42"/>
    </row>
    <row r="226" customFormat="false" ht="17.5" hidden="false" customHeight="false" outlineLevel="0" collapsed="false">
      <c r="A226" s="9" t="n">
        <f aca="false">ROW(A226)-2</f>
        <v>224</v>
      </c>
      <c r="B226" s="33" t="s">
        <v>274</v>
      </c>
      <c r="C226" s="13" t="s">
        <v>48</v>
      </c>
      <c r="D226" s="6" t="s">
        <v>58</v>
      </c>
      <c r="E226" s="13"/>
      <c r="F226" s="11" t="n">
        <v>42772</v>
      </c>
      <c r="G226" s="11" t="n">
        <v>44597</v>
      </c>
      <c r="H226" s="9"/>
      <c r="I226" s="9"/>
      <c r="J226" s="29"/>
      <c r="K226" s="42"/>
    </row>
    <row r="227" customFormat="false" ht="17.5" hidden="false" customHeight="false" outlineLevel="0" collapsed="false">
      <c r="A227" s="9" t="n">
        <f aca="false">ROW(A227)-2</f>
        <v>225</v>
      </c>
      <c r="B227" s="33" t="s">
        <v>275</v>
      </c>
      <c r="C227" s="13" t="s">
        <v>48</v>
      </c>
      <c r="D227" s="6" t="s">
        <v>58</v>
      </c>
      <c r="E227" s="13"/>
      <c r="F227" s="11" t="n">
        <v>42772</v>
      </c>
      <c r="G227" s="11" t="n">
        <v>44597</v>
      </c>
      <c r="H227" s="9"/>
      <c r="I227" s="9"/>
      <c r="J227" s="29"/>
      <c r="K227" s="42"/>
    </row>
    <row r="228" customFormat="false" ht="17.5" hidden="false" customHeight="false" outlineLevel="0" collapsed="false">
      <c r="A228" s="9" t="n">
        <f aca="false">ROW(A228)-2</f>
        <v>226</v>
      </c>
      <c r="B228" s="33" t="s">
        <v>276</v>
      </c>
      <c r="C228" s="13" t="s">
        <v>48</v>
      </c>
      <c r="D228" s="6" t="s">
        <v>58</v>
      </c>
      <c r="E228" s="13"/>
      <c r="F228" s="11" t="n">
        <v>42772</v>
      </c>
      <c r="G228" s="11" t="n">
        <v>44597</v>
      </c>
      <c r="H228" s="9"/>
      <c r="I228" s="9"/>
      <c r="J228" s="29"/>
      <c r="K228" s="42"/>
    </row>
    <row r="229" customFormat="false" ht="17.5" hidden="false" customHeight="false" outlineLevel="0" collapsed="false">
      <c r="A229" s="9" t="n">
        <f aca="false">ROW(A229)-2</f>
        <v>227</v>
      </c>
      <c r="B229" s="33" t="s">
        <v>277</v>
      </c>
      <c r="C229" s="13" t="s">
        <v>48</v>
      </c>
      <c r="D229" s="6" t="s">
        <v>58</v>
      </c>
      <c r="E229" s="13"/>
      <c r="F229" s="11" t="n">
        <v>42772</v>
      </c>
      <c r="G229" s="11" t="n">
        <v>44597</v>
      </c>
      <c r="H229" s="9"/>
      <c r="I229" s="9"/>
      <c r="J229" s="29"/>
      <c r="K229" s="42"/>
    </row>
    <row r="230" customFormat="false" ht="17.5" hidden="false" customHeight="false" outlineLevel="0" collapsed="false">
      <c r="A230" s="9" t="n">
        <f aca="false">ROW(A230)-2</f>
        <v>228</v>
      </c>
      <c r="B230" s="33" t="s">
        <v>278</v>
      </c>
      <c r="C230" s="13" t="s">
        <v>57</v>
      </c>
      <c r="D230" s="6" t="s">
        <v>58</v>
      </c>
      <c r="E230" s="13"/>
      <c r="F230" s="11" t="n">
        <v>42772</v>
      </c>
      <c r="G230" s="11" t="n">
        <v>44597</v>
      </c>
      <c r="H230" s="9"/>
      <c r="I230" s="9"/>
      <c r="J230" s="29"/>
      <c r="K230" s="42"/>
    </row>
    <row r="231" customFormat="false" ht="17.5" hidden="false" customHeight="false" outlineLevel="0" collapsed="false">
      <c r="A231" s="9" t="n">
        <f aca="false">ROW(A231)-2</f>
        <v>229</v>
      </c>
      <c r="B231" s="33" t="s">
        <v>279</v>
      </c>
      <c r="C231" s="13" t="s">
        <v>57</v>
      </c>
      <c r="D231" s="6" t="s">
        <v>58</v>
      </c>
      <c r="E231" s="13"/>
      <c r="F231" s="11" t="n">
        <v>42772</v>
      </c>
      <c r="G231" s="11" t="n">
        <v>44597</v>
      </c>
      <c r="H231" s="9"/>
      <c r="I231" s="9"/>
      <c r="J231" s="29"/>
      <c r="K231" s="42"/>
    </row>
    <row r="232" customFormat="false" ht="17.5" hidden="false" customHeight="false" outlineLevel="0" collapsed="false">
      <c r="A232" s="9" t="n">
        <f aca="false">ROW(A232)-2</f>
        <v>230</v>
      </c>
      <c r="B232" s="33" t="s">
        <v>280</v>
      </c>
      <c r="C232" s="13" t="s">
        <v>57</v>
      </c>
      <c r="D232" s="6" t="s">
        <v>58</v>
      </c>
      <c r="E232" s="13"/>
      <c r="F232" s="11" t="n">
        <v>42772</v>
      </c>
      <c r="G232" s="11" t="n">
        <v>44597</v>
      </c>
      <c r="H232" s="9"/>
      <c r="I232" s="9"/>
      <c r="J232" s="29"/>
      <c r="K232" s="42"/>
    </row>
    <row r="233" customFormat="false" ht="17.5" hidden="false" customHeight="false" outlineLevel="0" collapsed="false">
      <c r="A233" s="9" t="n">
        <f aca="false">ROW(A233)-2</f>
        <v>231</v>
      </c>
      <c r="B233" s="33" t="s">
        <v>281</v>
      </c>
      <c r="C233" s="13" t="s">
        <v>57</v>
      </c>
      <c r="D233" s="6" t="s">
        <v>58</v>
      </c>
      <c r="E233" s="13"/>
      <c r="F233" s="11" t="n">
        <v>42772</v>
      </c>
      <c r="G233" s="11" t="n">
        <v>44597</v>
      </c>
      <c r="H233" s="9"/>
      <c r="I233" s="9"/>
      <c r="J233" s="29"/>
      <c r="K233" s="42"/>
    </row>
    <row r="234" customFormat="false" ht="17.5" hidden="false" customHeight="false" outlineLevel="0" collapsed="false">
      <c r="A234" s="9" t="n">
        <f aca="false">ROW(A234)-2</f>
        <v>232</v>
      </c>
      <c r="B234" s="33" t="s">
        <v>282</v>
      </c>
      <c r="C234" s="13" t="s">
        <v>57</v>
      </c>
      <c r="D234" s="6" t="s">
        <v>58</v>
      </c>
      <c r="E234" s="13"/>
      <c r="F234" s="11" t="n">
        <v>42772</v>
      </c>
      <c r="G234" s="11" t="n">
        <v>44597</v>
      </c>
      <c r="H234" s="9"/>
      <c r="I234" s="9"/>
      <c r="J234" s="29"/>
      <c r="K234" s="42"/>
    </row>
    <row r="235" customFormat="false" ht="17.5" hidden="false" customHeight="false" outlineLevel="0" collapsed="false">
      <c r="A235" s="9" t="n">
        <f aca="false">ROW(A235)-2</f>
        <v>233</v>
      </c>
      <c r="B235" s="33" t="s">
        <v>283</v>
      </c>
      <c r="C235" s="13" t="s">
        <v>57</v>
      </c>
      <c r="D235" s="6" t="s">
        <v>58</v>
      </c>
      <c r="E235" s="9"/>
      <c r="F235" s="11" t="n">
        <v>42772</v>
      </c>
      <c r="G235" s="11" t="n">
        <v>44597</v>
      </c>
      <c r="H235" s="9"/>
      <c r="I235" s="9"/>
      <c r="J235" s="29"/>
      <c r="K235" s="42"/>
    </row>
    <row r="236" customFormat="false" ht="17.5" hidden="false" customHeight="false" outlineLevel="0" collapsed="false">
      <c r="A236" s="9" t="n">
        <f aca="false">ROW(A236)-2</f>
        <v>234</v>
      </c>
      <c r="B236" s="33" t="s">
        <v>284</v>
      </c>
      <c r="C236" s="13" t="s">
        <v>57</v>
      </c>
      <c r="D236" s="6" t="s">
        <v>58</v>
      </c>
      <c r="E236" s="9"/>
      <c r="F236" s="11" t="n">
        <v>42772</v>
      </c>
      <c r="G236" s="11" t="n">
        <v>44597</v>
      </c>
      <c r="H236" s="9"/>
      <c r="I236" s="9"/>
      <c r="J236" s="29"/>
      <c r="K236" s="42"/>
    </row>
    <row r="237" customFormat="false" ht="17.5" hidden="false" customHeight="false" outlineLevel="0" collapsed="false">
      <c r="A237" s="9" t="n">
        <f aca="false">ROW(A237)-2</f>
        <v>235</v>
      </c>
      <c r="B237" s="33" t="s">
        <v>285</v>
      </c>
      <c r="C237" s="13" t="s">
        <v>57</v>
      </c>
      <c r="D237" s="6" t="s">
        <v>58</v>
      </c>
      <c r="E237" s="9"/>
      <c r="F237" s="11" t="n">
        <v>42772</v>
      </c>
      <c r="G237" s="11" t="n">
        <v>44597</v>
      </c>
      <c r="H237" s="9"/>
      <c r="I237" s="9"/>
      <c r="J237" s="29"/>
      <c r="K237" s="42"/>
    </row>
    <row r="238" customFormat="false" ht="17.5" hidden="false" customHeight="false" outlineLevel="0" collapsed="false">
      <c r="A238" s="9" t="n">
        <f aca="false">ROW(A238)-2</f>
        <v>236</v>
      </c>
      <c r="B238" s="33" t="s">
        <v>286</v>
      </c>
      <c r="C238" s="13" t="s">
        <v>57</v>
      </c>
      <c r="D238" s="6" t="s">
        <v>58</v>
      </c>
      <c r="E238" s="9"/>
      <c r="F238" s="11" t="n">
        <v>42772</v>
      </c>
      <c r="G238" s="11" t="n">
        <v>44597</v>
      </c>
      <c r="H238" s="9"/>
      <c r="I238" s="9"/>
      <c r="J238" s="29"/>
      <c r="K238" s="42"/>
    </row>
    <row r="239" customFormat="false" ht="17.5" hidden="false" customHeight="false" outlineLevel="0" collapsed="false">
      <c r="A239" s="9" t="n">
        <f aca="false">ROW(A239)-2</f>
        <v>237</v>
      </c>
      <c r="B239" s="33" t="s">
        <v>287</v>
      </c>
      <c r="C239" s="13" t="s">
        <v>57</v>
      </c>
      <c r="D239" s="6" t="s">
        <v>58</v>
      </c>
      <c r="E239" s="9"/>
      <c r="F239" s="11" t="n">
        <v>42772</v>
      </c>
      <c r="G239" s="11" t="n">
        <v>44597</v>
      </c>
      <c r="H239" s="9"/>
      <c r="I239" s="9"/>
      <c r="J239" s="29"/>
      <c r="K239" s="42"/>
    </row>
    <row r="240" customFormat="false" ht="17.5" hidden="false" customHeight="false" outlineLevel="0" collapsed="false">
      <c r="A240" s="9" t="n">
        <f aca="false">ROW(A240)-2</f>
        <v>238</v>
      </c>
      <c r="B240" s="33" t="s">
        <v>288</v>
      </c>
      <c r="C240" s="13" t="s">
        <v>57</v>
      </c>
      <c r="D240" s="6" t="s">
        <v>58</v>
      </c>
      <c r="E240" s="9"/>
      <c r="F240" s="11" t="n">
        <v>42772</v>
      </c>
      <c r="G240" s="11" t="n">
        <v>44597</v>
      </c>
      <c r="H240" s="9"/>
      <c r="I240" s="9"/>
      <c r="J240" s="29"/>
      <c r="K240" s="42"/>
    </row>
    <row r="241" customFormat="false" ht="17.5" hidden="false" customHeight="false" outlineLevel="0" collapsed="false">
      <c r="A241" s="9" t="n">
        <f aca="false">ROW(A241)-2</f>
        <v>239</v>
      </c>
      <c r="B241" s="33" t="s">
        <v>289</v>
      </c>
      <c r="C241" s="13" t="s">
        <v>57</v>
      </c>
      <c r="D241" s="6" t="s">
        <v>58</v>
      </c>
      <c r="E241" s="9"/>
      <c r="F241" s="11" t="n">
        <v>42772</v>
      </c>
      <c r="G241" s="11" t="n">
        <v>44597</v>
      </c>
      <c r="H241" s="9"/>
      <c r="I241" s="9"/>
      <c r="J241" s="29"/>
      <c r="K241" s="42"/>
    </row>
    <row r="242" customFormat="false" ht="17.5" hidden="false" customHeight="false" outlineLevel="0" collapsed="false">
      <c r="A242" s="9" t="n">
        <f aca="false">ROW(A242)-2</f>
        <v>240</v>
      </c>
      <c r="B242" s="33" t="s">
        <v>290</v>
      </c>
      <c r="C242" s="13" t="s">
        <v>57</v>
      </c>
      <c r="D242" s="6" t="s">
        <v>58</v>
      </c>
      <c r="E242" s="9"/>
      <c r="F242" s="11" t="n">
        <v>42772</v>
      </c>
      <c r="G242" s="11" t="n">
        <v>44597</v>
      </c>
      <c r="H242" s="9"/>
      <c r="I242" s="9"/>
      <c r="J242" s="29"/>
      <c r="K242" s="42"/>
    </row>
    <row r="243" customFormat="false" ht="17.5" hidden="false" customHeight="false" outlineLevel="0" collapsed="false">
      <c r="A243" s="9" t="n">
        <f aca="false">ROW(A243)-2</f>
        <v>241</v>
      </c>
      <c r="B243" s="33" t="s">
        <v>291</v>
      </c>
      <c r="C243" s="13" t="s">
        <v>57</v>
      </c>
      <c r="D243" s="6" t="s">
        <v>58</v>
      </c>
      <c r="E243" s="9"/>
      <c r="F243" s="11" t="n">
        <v>42772</v>
      </c>
      <c r="G243" s="11" t="n">
        <v>44597</v>
      </c>
      <c r="H243" s="9"/>
      <c r="I243" s="9"/>
      <c r="J243" s="29"/>
      <c r="K243" s="42"/>
    </row>
    <row r="244" customFormat="false" ht="17.5" hidden="false" customHeight="false" outlineLevel="0" collapsed="false">
      <c r="A244" s="9" t="n">
        <f aca="false">ROW(A244)-2</f>
        <v>242</v>
      </c>
      <c r="B244" s="33" t="s">
        <v>292</v>
      </c>
      <c r="C244" s="13" t="s">
        <v>57</v>
      </c>
      <c r="D244" s="6" t="s">
        <v>58</v>
      </c>
      <c r="E244" s="9"/>
      <c r="F244" s="11" t="n">
        <v>42772</v>
      </c>
      <c r="G244" s="11" t="n">
        <v>44597</v>
      </c>
      <c r="H244" s="9"/>
      <c r="I244" s="9"/>
      <c r="J244" s="29"/>
      <c r="K244" s="42"/>
    </row>
    <row r="245" customFormat="false" ht="17.5" hidden="false" customHeight="false" outlineLevel="0" collapsed="false">
      <c r="A245" s="9" t="n">
        <f aca="false">ROW(A245)-2</f>
        <v>243</v>
      </c>
      <c r="B245" s="33" t="s">
        <v>293</v>
      </c>
      <c r="C245" s="13" t="s">
        <v>57</v>
      </c>
      <c r="D245" s="6" t="s">
        <v>58</v>
      </c>
      <c r="E245" s="9"/>
      <c r="F245" s="11" t="n">
        <v>42772</v>
      </c>
      <c r="G245" s="11" t="n">
        <v>44597</v>
      </c>
      <c r="H245" s="9"/>
      <c r="I245" s="9"/>
      <c r="J245" s="29"/>
      <c r="K245" s="42"/>
    </row>
    <row r="246" customFormat="false" ht="17.5" hidden="false" customHeight="false" outlineLevel="0" collapsed="false">
      <c r="A246" s="9" t="n">
        <f aca="false">ROW(A246)-2</f>
        <v>244</v>
      </c>
      <c r="B246" s="33" t="s">
        <v>294</v>
      </c>
      <c r="C246" s="13" t="s">
        <v>57</v>
      </c>
      <c r="D246" s="6" t="s">
        <v>58</v>
      </c>
      <c r="E246" s="9"/>
      <c r="F246" s="11" t="n">
        <v>42772</v>
      </c>
      <c r="G246" s="11" t="n">
        <v>44597</v>
      </c>
      <c r="H246" s="9"/>
      <c r="I246" s="9"/>
      <c r="J246" s="29"/>
      <c r="K246" s="42"/>
    </row>
    <row r="247" customFormat="false" ht="17.5" hidden="false" customHeight="false" outlineLevel="0" collapsed="false">
      <c r="A247" s="9" t="n">
        <f aca="false">ROW(A247)-2</f>
        <v>245</v>
      </c>
      <c r="B247" s="33" t="s">
        <v>295</v>
      </c>
      <c r="C247" s="13" t="s">
        <v>57</v>
      </c>
      <c r="D247" s="6" t="s">
        <v>58</v>
      </c>
      <c r="E247" s="9"/>
      <c r="F247" s="11" t="n">
        <v>42772</v>
      </c>
      <c r="G247" s="11" t="n">
        <v>44597</v>
      </c>
      <c r="H247" s="9"/>
      <c r="I247" s="9"/>
      <c r="J247" s="29"/>
      <c r="K247" s="42"/>
    </row>
    <row r="248" customFormat="false" ht="17.5" hidden="false" customHeight="false" outlineLevel="0" collapsed="false">
      <c r="A248" s="9" t="n">
        <f aca="false">ROW(A248)-2</f>
        <v>246</v>
      </c>
      <c r="B248" s="33" t="s">
        <v>296</v>
      </c>
      <c r="C248" s="13" t="s">
        <v>57</v>
      </c>
      <c r="D248" s="6" t="s">
        <v>58</v>
      </c>
      <c r="E248" s="9"/>
      <c r="F248" s="11" t="n">
        <v>42772</v>
      </c>
      <c r="G248" s="11" t="n">
        <v>44597</v>
      </c>
      <c r="H248" s="9"/>
      <c r="I248" s="9"/>
      <c r="J248" s="29"/>
      <c r="K248" s="42"/>
    </row>
    <row r="249" customFormat="false" ht="17.5" hidden="false" customHeight="false" outlineLevel="0" collapsed="false">
      <c r="A249" s="9" t="n">
        <f aca="false">ROW(A249)-2</f>
        <v>247</v>
      </c>
      <c r="B249" s="33" t="s">
        <v>297</v>
      </c>
      <c r="C249" s="13" t="s">
        <v>57</v>
      </c>
      <c r="D249" s="6" t="s">
        <v>58</v>
      </c>
      <c r="E249" s="9"/>
      <c r="F249" s="11" t="n">
        <v>42772</v>
      </c>
      <c r="G249" s="11" t="n">
        <v>44597</v>
      </c>
      <c r="H249" s="9"/>
      <c r="I249" s="9"/>
      <c r="J249" s="29"/>
      <c r="K249" s="42"/>
    </row>
    <row r="250" customFormat="false" ht="17.5" hidden="false" customHeight="false" outlineLevel="0" collapsed="false">
      <c r="A250" s="9" t="n">
        <f aca="false">ROW(A250)-2</f>
        <v>248</v>
      </c>
      <c r="B250" s="33" t="s">
        <v>298</v>
      </c>
      <c r="C250" s="13" t="s">
        <v>57</v>
      </c>
      <c r="D250" s="6" t="s">
        <v>58</v>
      </c>
      <c r="E250" s="9"/>
      <c r="F250" s="11" t="n">
        <v>42772</v>
      </c>
      <c r="G250" s="11" t="n">
        <v>44597</v>
      </c>
      <c r="H250" s="9"/>
      <c r="I250" s="9"/>
      <c r="J250" s="29"/>
      <c r="K250" s="42"/>
    </row>
    <row r="251" customFormat="false" ht="17.5" hidden="false" customHeight="false" outlineLevel="0" collapsed="false">
      <c r="A251" s="9" t="n">
        <f aca="false">ROW(A251)-2</f>
        <v>249</v>
      </c>
      <c r="B251" s="33" t="s">
        <v>299</v>
      </c>
      <c r="C251" s="13" t="s">
        <v>57</v>
      </c>
      <c r="D251" s="6" t="s">
        <v>58</v>
      </c>
      <c r="E251" s="9"/>
      <c r="F251" s="11" t="n">
        <v>42772</v>
      </c>
      <c r="G251" s="11" t="n">
        <v>44597</v>
      </c>
      <c r="H251" s="9"/>
      <c r="I251" s="9"/>
      <c r="J251" s="29"/>
      <c r="K251" s="43" t="s">
        <v>17</v>
      </c>
    </row>
    <row r="252" customFormat="false" ht="17.5" hidden="false" customHeight="false" outlineLevel="0" collapsed="false">
      <c r="A252" s="9" t="n">
        <f aca="false">ROW(A252)-2</f>
        <v>250</v>
      </c>
      <c r="B252" s="33" t="s">
        <v>300</v>
      </c>
      <c r="C252" s="13" t="s">
        <v>57</v>
      </c>
      <c r="D252" s="6" t="s">
        <v>58</v>
      </c>
      <c r="E252" s="9"/>
      <c r="F252" s="11" t="n">
        <v>42772</v>
      </c>
      <c r="G252" s="11" t="n">
        <v>44597</v>
      </c>
      <c r="H252" s="9"/>
      <c r="I252" s="9"/>
      <c r="J252" s="29"/>
      <c r="K252" s="42"/>
    </row>
    <row r="253" customFormat="false" ht="17.5" hidden="false" customHeight="false" outlineLevel="0" collapsed="false">
      <c r="A253" s="9" t="n">
        <f aca="false">ROW(A253)-2</f>
        <v>251</v>
      </c>
      <c r="B253" s="33" t="s">
        <v>301</v>
      </c>
      <c r="C253" s="13" t="s">
        <v>57</v>
      </c>
      <c r="D253" s="6" t="s">
        <v>58</v>
      </c>
      <c r="E253" s="9"/>
      <c r="F253" s="11" t="n">
        <v>42772</v>
      </c>
      <c r="G253" s="11" t="n">
        <v>44597</v>
      </c>
      <c r="H253" s="9"/>
      <c r="I253" s="9"/>
      <c r="J253" s="29"/>
      <c r="K253" s="42"/>
    </row>
    <row r="254" customFormat="false" ht="17.5" hidden="false" customHeight="false" outlineLevel="0" collapsed="false">
      <c r="A254" s="9" t="n">
        <f aca="false">ROW(A254)-2</f>
        <v>252</v>
      </c>
      <c r="B254" s="33" t="s">
        <v>302</v>
      </c>
      <c r="C254" s="13" t="s">
        <v>57</v>
      </c>
      <c r="D254" s="6" t="s">
        <v>58</v>
      </c>
      <c r="E254" s="9"/>
      <c r="F254" s="11" t="n">
        <v>42772</v>
      </c>
      <c r="G254" s="11" t="n">
        <v>44597</v>
      </c>
      <c r="H254" s="9"/>
      <c r="I254" s="9"/>
      <c r="J254" s="29"/>
      <c r="K254" s="42"/>
    </row>
    <row r="255" customFormat="false" ht="17.5" hidden="false" customHeight="false" outlineLevel="0" collapsed="false">
      <c r="A255" s="9" t="n">
        <f aca="false">ROW(A255)-2</f>
        <v>253</v>
      </c>
      <c r="B255" s="33" t="s">
        <v>303</v>
      </c>
      <c r="C255" s="13" t="s">
        <v>179</v>
      </c>
      <c r="D255" s="6" t="s">
        <v>58</v>
      </c>
      <c r="E255" s="9"/>
      <c r="F255" s="11" t="n">
        <v>42772</v>
      </c>
      <c r="G255" s="11" t="n">
        <v>44597</v>
      </c>
      <c r="H255" s="9"/>
      <c r="I255" s="9"/>
      <c r="J255" s="29"/>
      <c r="K255" s="42"/>
    </row>
    <row r="256" customFormat="false" ht="17.5" hidden="false" customHeight="false" outlineLevel="0" collapsed="false">
      <c r="A256" s="9" t="n">
        <f aca="false">ROW(A256)-2</f>
        <v>254</v>
      </c>
      <c r="B256" s="33" t="s">
        <v>304</v>
      </c>
      <c r="C256" s="13" t="s">
        <v>179</v>
      </c>
      <c r="D256" s="6" t="s">
        <v>58</v>
      </c>
      <c r="E256" s="9"/>
      <c r="F256" s="11" t="n">
        <v>42772</v>
      </c>
      <c r="G256" s="11" t="n">
        <v>44597</v>
      </c>
      <c r="H256" s="9"/>
      <c r="I256" s="9"/>
      <c r="J256" s="29"/>
      <c r="K256" s="42"/>
    </row>
    <row r="257" customFormat="false" ht="17.5" hidden="false" customHeight="false" outlineLevel="0" collapsed="false">
      <c r="A257" s="9" t="n">
        <f aca="false">ROW(A257)-2</f>
        <v>255</v>
      </c>
      <c r="B257" s="33" t="s">
        <v>305</v>
      </c>
      <c r="C257" s="13" t="s">
        <v>179</v>
      </c>
      <c r="D257" s="6" t="s">
        <v>58</v>
      </c>
      <c r="E257" s="9"/>
      <c r="F257" s="11" t="n">
        <v>42772</v>
      </c>
      <c r="G257" s="11" t="n">
        <v>44597</v>
      </c>
      <c r="H257" s="9"/>
      <c r="I257" s="9"/>
      <c r="J257" s="29"/>
      <c r="K257" s="42"/>
    </row>
    <row r="258" customFormat="false" ht="17.5" hidden="false" customHeight="false" outlineLevel="0" collapsed="false">
      <c r="A258" s="9" t="n">
        <f aca="false">ROW(A258)-2</f>
        <v>256</v>
      </c>
      <c r="B258" s="33" t="s">
        <v>306</v>
      </c>
      <c r="C258" s="13" t="s">
        <v>40</v>
      </c>
      <c r="D258" s="6" t="s">
        <v>58</v>
      </c>
      <c r="E258" s="9"/>
      <c r="F258" s="11" t="n">
        <v>42461</v>
      </c>
      <c r="G258" s="11" t="n">
        <v>44287</v>
      </c>
      <c r="H258" s="9"/>
      <c r="I258" s="9"/>
      <c r="J258" s="29"/>
      <c r="K258" s="42"/>
    </row>
    <row r="259" customFormat="false" ht="17.5" hidden="false" customHeight="false" outlineLevel="0" collapsed="false">
      <c r="A259" s="9" t="n">
        <f aca="false">ROW(A259)-2</f>
        <v>257</v>
      </c>
      <c r="B259" s="33" t="s">
        <v>307</v>
      </c>
      <c r="C259" s="13" t="s">
        <v>40</v>
      </c>
      <c r="D259" s="6" t="s">
        <v>58</v>
      </c>
      <c r="E259" s="9"/>
      <c r="F259" s="11" t="n">
        <v>42461</v>
      </c>
      <c r="G259" s="11" t="n">
        <v>44287</v>
      </c>
      <c r="H259" s="9"/>
      <c r="I259" s="9"/>
      <c r="J259" s="29"/>
      <c r="K259" s="42"/>
    </row>
    <row r="260" customFormat="false" ht="17.5" hidden="false" customHeight="false" outlineLevel="0" collapsed="false">
      <c r="A260" s="9" t="n">
        <f aca="false">ROW(A260)-2</f>
        <v>258</v>
      </c>
      <c r="B260" s="33" t="s">
        <v>308</v>
      </c>
      <c r="C260" s="13" t="s">
        <v>40</v>
      </c>
      <c r="D260" s="6" t="s">
        <v>58</v>
      </c>
      <c r="E260" s="9"/>
      <c r="F260" s="11" t="n">
        <v>42461</v>
      </c>
      <c r="G260" s="11" t="n">
        <v>44287</v>
      </c>
      <c r="H260" s="9"/>
      <c r="I260" s="9"/>
      <c r="J260" s="29"/>
      <c r="K260" s="43" t="s">
        <v>309</v>
      </c>
    </row>
    <row r="261" customFormat="false" ht="17.5" hidden="false" customHeight="false" outlineLevel="0" collapsed="false">
      <c r="A261" s="9" t="n">
        <f aca="false">ROW(A261)-2</f>
        <v>259</v>
      </c>
      <c r="B261" s="33" t="s">
        <v>310</v>
      </c>
      <c r="C261" s="13" t="s">
        <v>48</v>
      </c>
      <c r="D261" s="6" t="s">
        <v>58</v>
      </c>
      <c r="E261" s="9"/>
      <c r="F261" s="11" t="n">
        <v>42461</v>
      </c>
      <c r="G261" s="11" t="s">
        <v>311</v>
      </c>
      <c r="H261" s="9"/>
      <c r="I261" s="9"/>
      <c r="J261" s="29"/>
      <c r="K261" s="43" t="s">
        <v>17</v>
      </c>
    </row>
    <row r="262" customFormat="false" ht="17.5" hidden="false" customHeight="false" outlineLevel="0" collapsed="false">
      <c r="A262" s="9" t="n">
        <f aca="false">ROW(A262)-2</f>
        <v>260</v>
      </c>
      <c r="B262" s="33" t="s">
        <v>312</v>
      </c>
      <c r="C262" s="13" t="s">
        <v>48</v>
      </c>
      <c r="D262" s="6" t="s">
        <v>58</v>
      </c>
      <c r="E262" s="9"/>
      <c r="F262" s="11" t="n">
        <v>42461</v>
      </c>
      <c r="G262" s="11" t="n">
        <v>44287</v>
      </c>
      <c r="H262" s="9"/>
      <c r="I262" s="9"/>
      <c r="J262" s="29"/>
      <c r="K262" s="42"/>
    </row>
    <row r="263" customFormat="false" ht="17.5" hidden="false" customHeight="false" outlineLevel="0" collapsed="false">
      <c r="A263" s="9" t="n">
        <f aca="false">ROW(A263)-2</f>
        <v>261</v>
      </c>
      <c r="B263" s="33" t="s">
        <v>313</v>
      </c>
      <c r="C263" s="13" t="s">
        <v>57</v>
      </c>
      <c r="D263" s="6" t="s">
        <v>58</v>
      </c>
      <c r="E263" s="9"/>
      <c r="F263" s="11" t="n">
        <v>42461</v>
      </c>
      <c r="G263" s="11" t="n">
        <v>44287</v>
      </c>
      <c r="H263" s="9"/>
      <c r="I263" s="9"/>
      <c r="J263" s="29"/>
      <c r="K263" s="42"/>
    </row>
    <row r="264" customFormat="false" ht="17.5" hidden="false" customHeight="false" outlineLevel="0" collapsed="false">
      <c r="A264" s="9" t="n">
        <f aca="false">ROW(A264)-2</f>
        <v>262</v>
      </c>
      <c r="B264" s="33" t="s">
        <v>314</v>
      </c>
      <c r="C264" s="13" t="s">
        <v>57</v>
      </c>
      <c r="D264" s="6" t="s">
        <v>58</v>
      </c>
      <c r="E264" s="9"/>
      <c r="F264" s="11" t="n">
        <v>42461</v>
      </c>
      <c r="G264" s="11" t="n">
        <v>44287</v>
      </c>
      <c r="H264" s="9"/>
      <c r="I264" s="9"/>
      <c r="J264" s="29"/>
      <c r="K264" s="42"/>
    </row>
    <row r="265" customFormat="false" ht="17.5" hidden="false" customHeight="false" outlineLevel="0" collapsed="false">
      <c r="A265" s="9" t="n">
        <f aca="false">ROW(A265)-2</f>
        <v>263</v>
      </c>
      <c r="B265" s="33" t="s">
        <v>315</v>
      </c>
      <c r="C265" s="13" t="s">
        <v>48</v>
      </c>
      <c r="D265" s="6" t="s">
        <v>58</v>
      </c>
      <c r="E265" s="9"/>
      <c r="F265" s="11" t="n">
        <v>42155</v>
      </c>
      <c r="G265" s="11" t="s">
        <v>316</v>
      </c>
      <c r="H265" s="9"/>
      <c r="I265" s="9"/>
      <c r="J265" s="29"/>
      <c r="K265" s="42"/>
    </row>
    <row r="266" customFormat="false" ht="17.5" hidden="false" customHeight="false" outlineLevel="0" collapsed="false">
      <c r="A266" s="9" t="n">
        <f aca="false">ROW(A266)-2</f>
        <v>264</v>
      </c>
      <c r="B266" s="33" t="s">
        <v>317</v>
      </c>
      <c r="C266" s="13" t="s">
        <v>40</v>
      </c>
      <c r="D266" s="6" t="s">
        <v>58</v>
      </c>
      <c r="E266" s="9"/>
      <c r="F266" s="11" t="n">
        <v>42140</v>
      </c>
      <c r="G266" s="11" t="s">
        <v>318</v>
      </c>
      <c r="H266" s="9"/>
      <c r="I266" s="9"/>
      <c r="J266" s="29"/>
      <c r="K266" s="42"/>
    </row>
    <row r="267" customFormat="false" ht="17.5" hidden="false" customHeight="false" outlineLevel="0" collapsed="false">
      <c r="A267" s="9" t="n">
        <f aca="false">ROW(A267)-2</f>
        <v>265</v>
      </c>
      <c r="B267" s="33" t="s">
        <v>228</v>
      </c>
      <c r="C267" s="13" t="s">
        <v>40</v>
      </c>
      <c r="D267" s="6" t="s">
        <v>58</v>
      </c>
      <c r="E267" s="9"/>
      <c r="F267" s="11" t="n">
        <v>42125</v>
      </c>
      <c r="G267" s="11" t="s">
        <v>319</v>
      </c>
      <c r="H267" s="9"/>
      <c r="I267" s="9"/>
      <c r="J267" s="29"/>
      <c r="K267" s="42"/>
    </row>
    <row r="268" customFormat="false" ht="17.5" hidden="false" customHeight="false" outlineLevel="0" collapsed="false">
      <c r="A268" s="9" t="n">
        <f aca="false">ROW(A268)-2</f>
        <v>266</v>
      </c>
      <c r="B268" s="33" t="s">
        <v>239</v>
      </c>
      <c r="C268" s="13" t="s">
        <v>40</v>
      </c>
      <c r="D268" s="6" t="s">
        <v>58</v>
      </c>
      <c r="E268" s="9"/>
      <c r="F268" s="11" t="n">
        <v>42125</v>
      </c>
      <c r="G268" s="11" t="n">
        <v>43952</v>
      </c>
      <c r="H268" s="9"/>
      <c r="I268" s="9"/>
      <c r="J268" s="29"/>
      <c r="K268" s="42"/>
    </row>
    <row r="269" customFormat="false" ht="17.5" hidden="false" customHeight="false" outlineLevel="0" collapsed="false">
      <c r="A269" s="9" t="n">
        <f aca="false">ROW(A269)-2</f>
        <v>267</v>
      </c>
      <c r="B269" s="33" t="s">
        <v>251</v>
      </c>
      <c r="C269" s="13" t="s">
        <v>48</v>
      </c>
      <c r="D269" s="6" t="s">
        <v>58</v>
      </c>
      <c r="E269" s="9"/>
      <c r="F269" s="11" t="n">
        <v>42125</v>
      </c>
      <c r="G269" s="11" t="n">
        <v>43952</v>
      </c>
      <c r="H269" s="9"/>
      <c r="I269" s="9"/>
      <c r="J269" s="29"/>
      <c r="K269" s="42"/>
    </row>
    <row r="270" customFormat="false" ht="17.5" hidden="false" customHeight="false" outlineLevel="0" collapsed="false">
      <c r="A270" s="9" t="n">
        <f aca="false">ROW(A270)-2</f>
        <v>268</v>
      </c>
      <c r="B270" s="33" t="s">
        <v>253</v>
      </c>
      <c r="C270" s="13" t="s">
        <v>40</v>
      </c>
      <c r="D270" s="6" t="s">
        <v>58</v>
      </c>
      <c r="E270" s="9"/>
      <c r="F270" s="11" t="n">
        <v>41974</v>
      </c>
      <c r="G270" s="11" t="n">
        <v>43800</v>
      </c>
      <c r="H270" s="9"/>
      <c r="I270" s="9"/>
      <c r="J270" s="29"/>
      <c r="K270" s="42"/>
    </row>
    <row r="271" customFormat="false" ht="17.5" hidden="false" customHeight="false" outlineLevel="0" collapsed="false">
      <c r="A271" s="9" t="n">
        <f aca="false">ROW(A271)-2</f>
        <v>269</v>
      </c>
      <c r="B271" s="33" t="s">
        <v>320</v>
      </c>
      <c r="C271" s="13" t="s">
        <v>48</v>
      </c>
      <c r="D271" s="6" t="s">
        <v>58</v>
      </c>
      <c r="E271" s="9"/>
      <c r="F271" s="11" t="n">
        <v>41974</v>
      </c>
      <c r="G271" s="11" t="s">
        <v>321</v>
      </c>
      <c r="H271" s="9"/>
      <c r="I271" s="9"/>
      <c r="J271" s="29"/>
      <c r="K271" s="42"/>
    </row>
    <row r="272" customFormat="false" ht="17.5" hidden="false" customHeight="false" outlineLevel="0" collapsed="false">
      <c r="A272" s="9" t="n">
        <f aca="false">ROW(A272)-2</f>
        <v>270</v>
      </c>
      <c r="B272" s="33" t="s">
        <v>242</v>
      </c>
      <c r="C272" s="13" t="s">
        <v>48</v>
      </c>
      <c r="D272" s="6" t="s">
        <v>58</v>
      </c>
      <c r="E272" s="9"/>
      <c r="F272" s="11" t="n">
        <v>41913</v>
      </c>
      <c r="G272" s="11" t="n">
        <v>43739</v>
      </c>
      <c r="H272" s="9"/>
      <c r="I272" s="9"/>
      <c r="J272" s="29"/>
      <c r="K272" s="43" t="s">
        <v>322</v>
      </c>
    </row>
    <row r="273" customFormat="false" ht="17.5" hidden="false" customHeight="false" outlineLevel="0" collapsed="false">
      <c r="A273" s="9" t="n">
        <f aca="false">ROW(A273)-2</f>
        <v>271</v>
      </c>
      <c r="B273" s="33" t="s">
        <v>323</v>
      </c>
      <c r="C273" s="13" t="s">
        <v>48</v>
      </c>
      <c r="D273" s="6" t="s">
        <v>58</v>
      </c>
      <c r="E273" s="9"/>
      <c r="F273" s="11" t="n">
        <v>41913</v>
      </c>
      <c r="G273" s="11" t="s">
        <v>324</v>
      </c>
      <c r="H273" s="9"/>
      <c r="I273" s="9"/>
      <c r="J273" s="29"/>
      <c r="K273" s="42"/>
    </row>
    <row r="274" customFormat="false" ht="17.5" hidden="false" customHeight="false" outlineLevel="0" collapsed="false">
      <c r="A274" s="9" t="n">
        <f aca="false">ROW(A274)-2</f>
        <v>272</v>
      </c>
      <c r="B274" s="33" t="s">
        <v>325</v>
      </c>
      <c r="C274" s="13" t="s">
        <v>57</v>
      </c>
      <c r="D274" s="6" t="s">
        <v>58</v>
      </c>
      <c r="E274" s="9"/>
      <c r="F274" s="11" t="n">
        <v>41913</v>
      </c>
      <c r="G274" s="11" t="s">
        <v>326</v>
      </c>
      <c r="H274" s="9"/>
      <c r="I274" s="9"/>
      <c r="J274" s="29"/>
      <c r="K274" s="42"/>
    </row>
    <row r="275" customFormat="false" ht="17.5" hidden="false" customHeight="false" outlineLevel="0" collapsed="false">
      <c r="A275" s="9" t="n">
        <f aca="false">ROW(A275)-2</f>
        <v>273</v>
      </c>
      <c r="B275" s="33" t="s">
        <v>327</v>
      </c>
      <c r="C275" s="13" t="s">
        <v>57</v>
      </c>
      <c r="D275" s="6" t="s">
        <v>58</v>
      </c>
      <c r="E275" s="9"/>
      <c r="F275" s="11" t="n">
        <v>41913</v>
      </c>
      <c r="G275" s="11" t="n">
        <v>43739</v>
      </c>
      <c r="H275" s="9"/>
      <c r="I275" s="9"/>
      <c r="J275" s="29"/>
      <c r="K275" s="42"/>
    </row>
    <row r="276" customFormat="false" ht="17.5" hidden="false" customHeight="false" outlineLevel="0" collapsed="false">
      <c r="A276" s="9" t="n">
        <f aca="false">ROW(A276)-2</f>
        <v>274</v>
      </c>
      <c r="B276" s="33" t="s">
        <v>328</v>
      </c>
      <c r="C276" s="13" t="s">
        <v>57</v>
      </c>
      <c r="D276" s="6" t="s">
        <v>58</v>
      </c>
      <c r="E276" s="9"/>
      <c r="F276" s="44" t="n">
        <v>41913</v>
      </c>
      <c r="G276" s="11" t="n">
        <v>43739</v>
      </c>
      <c r="H276" s="9"/>
      <c r="I276" s="9"/>
      <c r="J276" s="29"/>
      <c r="K276" s="42"/>
    </row>
    <row r="277" customFormat="false" ht="17.5" hidden="false" customHeight="false" outlineLevel="0" collapsed="false">
      <c r="A277" s="9" t="n">
        <f aca="false">ROW(A277)-2</f>
        <v>275</v>
      </c>
      <c r="B277" s="33" t="s">
        <v>329</v>
      </c>
      <c r="C277" s="13" t="s">
        <v>179</v>
      </c>
      <c r="D277" s="6" t="s">
        <v>58</v>
      </c>
      <c r="E277" s="9"/>
      <c r="F277" s="44" t="n">
        <v>41913</v>
      </c>
      <c r="G277" s="11" t="n">
        <v>43739</v>
      </c>
      <c r="H277" s="9"/>
      <c r="I277" s="9"/>
      <c r="J277" s="29"/>
      <c r="K277" s="42"/>
    </row>
    <row r="278" customFormat="false" ht="17.5" hidden="false" customHeight="false" outlineLevel="0" collapsed="false">
      <c r="A278" s="9" t="n">
        <f aca="false">ROW(A278)-2</f>
        <v>276</v>
      </c>
      <c r="B278" s="33" t="s">
        <v>330</v>
      </c>
      <c r="C278" s="13" t="s">
        <v>29</v>
      </c>
      <c r="D278" s="6" t="s">
        <v>58</v>
      </c>
      <c r="E278" s="9"/>
      <c r="F278" s="44" t="n">
        <v>41699</v>
      </c>
      <c r="G278" s="11" t="n">
        <v>43525</v>
      </c>
      <c r="H278" s="9"/>
      <c r="I278" s="9"/>
      <c r="J278" s="29"/>
      <c r="K278" s="42"/>
    </row>
    <row r="279" s="2" customFormat="true" ht="17.5" hidden="false" customHeight="false" outlineLevel="0" collapsed="false">
      <c r="A279" s="9" t="n">
        <f aca="false">ROW(A279)-2</f>
        <v>277</v>
      </c>
      <c r="B279" s="33" t="s">
        <v>331</v>
      </c>
      <c r="C279" s="13" t="s">
        <v>29</v>
      </c>
      <c r="D279" s="40" t="s">
        <v>30</v>
      </c>
      <c r="E279" s="13"/>
      <c r="F279" s="15" t="n">
        <v>44168</v>
      </c>
      <c r="G279" s="11" t="n">
        <v>45994</v>
      </c>
      <c r="H279" s="6" t="s">
        <v>60</v>
      </c>
      <c r="I279" s="33" t="s">
        <v>65</v>
      </c>
      <c r="J279" s="34" t="s">
        <v>32</v>
      </c>
      <c r="K279" s="16"/>
    </row>
    <row r="280" s="2" customFormat="true" ht="17.5" hidden="false" customHeight="false" outlineLevel="0" collapsed="false">
      <c r="A280" s="9" t="n">
        <f aca="false">ROW(A280)-2</f>
        <v>278</v>
      </c>
      <c r="B280" s="33" t="s">
        <v>332</v>
      </c>
      <c r="C280" s="13" t="s">
        <v>29</v>
      </c>
      <c r="D280" s="33" t="s">
        <v>30</v>
      </c>
      <c r="E280" s="13"/>
      <c r="F280" s="15" t="n">
        <v>44172</v>
      </c>
      <c r="G280" s="11" t="n">
        <v>45998</v>
      </c>
      <c r="H280" s="6" t="s">
        <v>60</v>
      </c>
      <c r="I280" s="33" t="s">
        <v>333</v>
      </c>
      <c r="J280" s="40" t="s">
        <v>32</v>
      </c>
      <c r="K280" s="16"/>
    </row>
    <row r="281" customFormat="false" ht="17.5" hidden="false" customHeight="false" outlineLevel="0" collapsed="false">
      <c r="A281" s="9" t="n">
        <f aca="false">ROW(A281)-2</f>
        <v>279</v>
      </c>
      <c r="B281" s="33" t="s">
        <v>334</v>
      </c>
      <c r="C281" s="13" t="s">
        <v>48</v>
      </c>
      <c r="D281" s="6" t="s">
        <v>30</v>
      </c>
      <c r="E281" s="9"/>
      <c r="F281" s="44" t="n">
        <v>43825</v>
      </c>
      <c r="G281" s="11" t="n">
        <v>45627</v>
      </c>
      <c r="H281" s="9"/>
      <c r="I281" s="9"/>
      <c r="J281" s="29"/>
      <c r="K281" s="42"/>
    </row>
    <row r="282" customFormat="false" ht="17.5" hidden="false" customHeight="false" outlineLevel="0" collapsed="false">
      <c r="A282" s="9" t="n">
        <f aca="false">ROW(A282)-2</f>
        <v>280</v>
      </c>
      <c r="B282" s="33" t="s">
        <v>335</v>
      </c>
      <c r="C282" s="13" t="s">
        <v>48</v>
      </c>
      <c r="D282" s="6" t="s">
        <v>30</v>
      </c>
      <c r="E282" s="9"/>
      <c r="F282" s="44" t="n">
        <v>43825</v>
      </c>
      <c r="G282" s="11" t="n">
        <v>45627</v>
      </c>
      <c r="H282" s="9"/>
      <c r="I282" s="9"/>
      <c r="J282" s="29"/>
      <c r="K282" s="42"/>
    </row>
    <row r="283" customFormat="false" ht="17.5" hidden="false" customHeight="false" outlineLevel="0" collapsed="false">
      <c r="A283" s="9" t="n">
        <f aca="false">ROW(A283)-2</f>
        <v>281</v>
      </c>
      <c r="B283" s="33" t="s">
        <v>336</v>
      </c>
      <c r="C283" s="13" t="s">
        <v>48</v>
      </c>
      <c r="D283" s="6" t="s">
        <v>30</v>
      </c>
      <c r="E283" s="9"/>
      <c r="F283" s="44" t="n">
        <v>43825</v>
      </c>
      <c r="G283" s="11" t="n">
        <v>45627</v>
      </c>
      <c r="H283" s="9"/>
      <c r="I283" s="9"/>
      <c r="J283" s="34" t="s">
        <v>32</v>
      </c>
      <c r="K283" s="42"/>
    </row>
    <row r="284" customFormat="false" ht="17.5" hidden="false" customHeight="false" outlineLevel="0" collapsed="false">
      <c r="A284" s="9" t="n">
        <f aca="false">ROW(A284)-2</f>
        <v>282</v>
      </c>
      <c r="B284" s="33" t="s">
        <v>337</v>
      </c>
      <c r="C284" s="13" t="s">
        <v>48</v>
      </c>
      <c r="D284" s="6" t="s">
        <v>30</v>
      </c>
      <c r="E284" s="9"/>
      <c r="F284" s="44" t="n">
        <v>43825</v>
      </c>
      <c r="G284" s="11" t="n">
        <v>45627</v>
      </c>
      <c r="H284" s="9"/>
      <c r="I284" s="9"/>
      <c r="J284" s="29"/>
      <c r="K284" s="42"/>
    </row>
    <row r="285" customFormat="false" ht="17.5" hidden="false" customHeight="false" outlineLevel="0" collapsed="false">
      <c r="A285" s="9" t="n">
        <f aca="false">ROW(A285)-2</f>
        <v>283</v>
      </c>
      <c r="B285" s="33" t="s">
        <v>338</v>
      </c>
      <c r="C285" s="13" t="s">
        <v>29</v>
      </c>
      <c r="D285" s="6" t="s">
        <v>30</v>
      </c>
      <c r="E285" s="9"/>
      <c r="F285" s="44" t="n">
        <v>43444</v>
      </c>
      <c r="G285" s="11" t="n">
        <v>45261</v>
      </c>
      <c r="H285" s="9"/>
      <c r="I285" s="9"/>
      <c r="J285" s="29"/>
      <c r="K285" s="42"/>
    </row>
    <row r="286" customFormat="false" ht="17.5" hidden="false" customHeight="false" outlineLevel="0" collapsed="false">
      <c r="A286" s="9" t="n">
        <f aca="false">ROW(A286)-2</f>
        <v>284</v>
      </c>
      <c r="B286" s="33" t="s">
        <v>339</v>
      </c>
      <c r="C286" s="13" t="s">
        <v>29</v>
      </c>
      <c r="D286" s="6" t="s">
        <v>30</v>
      </c>
      <c r="E286" s="9"/>
      <c r="F286" s="44" t="n">
        <v>43444</v>
      </c>
      <c r="G286" s="11" t="n">
        <v>45261</v>
      </c>
      <c r="H286" s="9"/>
      <c r="I286" s="9"/>
      <c r="J286" s="29"/>
      <c r="K286" s="42"/>
    </row>
    <row r="287" customFormat="false" ht="17.5" hidden="false" customHeight="false" outlineLevel="0" collapsed="false">
      <c r="A287" s="9" t="n">
        <f aca="false">ROW(A287)-2</f>
        <v>285</v>
      </c>
      <c r="B287" s="33" t="s">
        <v>340</v>
      </c>
      <c r="C287" s="13" t="s">
        <v>29</v>
      </c>
      <c r="D287" s="6" t="s">
        <v>30</v>
      </c>
      <c r="E287" s="9"/>
      <c r="F287" s="44" t="n">
        <v>43444</v>
      </c>
      <c r="G287" s="11" t="n">
        <v>45261</v>
      </c>
      <c r="H287" s="9"/>
      <c r="I287" s="9"/>
      <c r="J287" s="29"/>
      <c r="K287" s="42"/>
    </row>
    <row r="288" customFormat="false" ht="17.5" hidden="false" customHeight="false" outlineLevel="0" collapsed="false">
      <c r="A288" s="9" t="n">
        <f aca="false">ROW(A288)-2</f>
        <v>286</v>
      </c>
      <c r="B288" s="33" t="s">
        <v>341</v>
      </c>
      <c r="C288" s="13" t="s">
        <v>40</v>
      </c>
      <c r="D288" s="6" t="s">
        <v>30</v>
      </c>
      <c r="E288" s="9"/>
      <c r="F288" s="44" t="n">
        <v>43444</v>
      </c>
      <c r="G288" s="11" t="n">
        <v>45261</v>
      </c>
      <c r="H288" s="9"/>
      <c r="I288" s="9"/>
      <c r="J288" s="29"/>
      <c r="K288" s="42"/>
    </row>
    <row r="289" customFormat="false" ht="17.5" hidden="false" customHeight="false" outlineLevel="0" collapsed="false">
      <c r="A289" s="9" t="n">
        <f aca="false">ROW(A289)-2</f>
        <v>287</v>
      </c>
      <c r="B289" s="33" t="s">
        <v>342</v>
      </c>
      <c r="C289" s="13" t="s">
        <v>48</v>
      </c>
      <c r="D289" s="6" t="s">
        <v>30</v>
      </c>
      <c r="E289" s="9"/>
      <c r="F289" s="44" t="n">
        <v>43444</v>
      </c>
      <c r="G289" s="11" t="n">
        <v>45261</v>
      </c>
      <c r="H289" s="9"/>
      <c r="I289" s="9"/>
      <c r="J289" s="29"/>
      <c r="K289" s="42"/>
    </row>
    <row r="290" customFormat="false" ht="17.5" hidden="false" customHeight="false" outlineLevel="0" collapsed="false">
      <c r="A290" s="9" t="n">
        <f aca="false">ROW(A290)-2</f>
        <v>288</v>
      </c>
      <c r="B290" s="33" t="s">
        <v>343</v>
      </c>
      <c r="C290" s="13" t="s">
        <v>48</v>
      </c>
      <c r="D290" s="6" t="s">
        <v>30</v>
      </c>
      <c r="E290" s="9"/>
      <c r="F290" s="44" t="n">
        <v>43444</v>
      </c>
      <c r="G290" s="11" t="n">
        <v>45261</v>
      </c>
      <c r="H290" s="9"/>
      <c r="I290" s="9"/>
      <c r="J290" s="29"/>
      <c r="K290" s="42"/>
    </row>
    <row r="291" customFormat="false" ht="17.5" hidden="false" customHeight="false" outlineLevel="0" collapsed="false">
      <c r="A291" s="9" t="n">
        <f aca="false">ROW(A291)-2</f>
        <v>289</v>
      </c>
      <c r="B291" s="33" t="s">
        <v>344</v>
      </c>
      <c r="C291" s="13" t="s">
        <v>48</v>
      </c>
      <c r="D291" s="6" t="s">
        <v>30</v>
      </c>
      <c r="E291" s="9"/>
      <c r="F291" s="44" t="n">
        <v>43444</v>
      </c>
      <c r="G291" s="11" t="n">
        <v>45261</v>
      </c>
      <c r="H291" s="9"/>
      <c r="I291" s="9"/>
      <c r="J291" s="29"/>
      <c r="K291" s="42"/>
    </row>
    <row r="292" customFormat="false" ht="17.5" hidden="false" customHeight="false" outlineLevel="0" collapsed="false">
      <c r="A292" s="9" t="n">
        <f aca="false">ROW(A292)-2</f>
        <v>290</v>
      </c>
      <c r="B292" s="33" t="s">
        <v>345</v>
      </c>
      <c r="C292" s="13" t="s">
        <v>48</v>
      </c>
      <c r="D292" s="6" t="s">
        <v>30</v>
      </c>
      <c r="E292" s="9"/>
      <c r="F292" s="44" t="n">
        <v>43444</v>
      </c>
      <c r="G292" s="11" t="n">
        <v>45261</v>
      </c>
      <c r="H292" s="9"/>
      <c r="I292" s="9"/>
      <c r="J292" s="29"/>
      <c r="K292" s="42"/>
    </row>
    <row r="293" customFormat="false" ht="17.5" hidden="false" customHeight="false" outlineLevel="0" collapsed="false">
      <c r="A293" s="9" t="n">
        <f aca="false">ROW(A293)-2</f>
        <v>291</v>
      </c>
      <c r="B293" s="33" t="s">
        <v>346</v>
      </c>
      <c r="C293" s="13" t="s">
        <v>48</v>
      </c>
      <c r="D293" s="6" t="s">
        <v>30</v>
      </c>
      <c r="E293" s="9"/>
      <c r="F293" s="44" t="n">
        <v>43444</v>
      </c>
      <c r="G293" s="11" t="n">
        <v>45261</v>
      </c>
      <c r="H293" s="9"/>
      <c r="I293" s="9"/>
      <c r="J293" s="29"/>
      <c r="K293" s="42"/>
    </row>
    <row r="294" customFormat="false" ht="17.5" hidden="false" customHeight="false" outlineLevel="0" collapsed="false">
      <c r="A294" s="9" t="n">
        <f aca="false">ROW(A294)-2</f>
        <v>292</v>
      </c>
      <c r="B294" s="33" t="s">
        <v>347</v>
      </c>
      <c r="C294" s="13" t="s">
        <v>57</v>
      </c>
      <c r="D294" s="6" t="s">
        <v>30</v>
      </c>
      <c r="E294" s="9"/>
      <c r="F294" s="44" t="n">
        <v>43444</v>
      </c>
      <c r="G294" s="11" t="n">
        <v>45261</v>
      </c>
      <c r="H294" s="9"/>
      <c r="I294" s="9"/>
      <c r="J294" s="29"/>
      <c r="K294" s="42"/>
    </row>
    <row r="295" customFormat="false" ht="17.5" hidden="false" customHeight="false" outlineLevel="0" collapsed="false">
      <c r="A295" s="9" t="n">
        <f aca="false">ROW(A295)-2</f>
        <v>293</v>
      </c>
      <c r="B295" s="33" t="s">
        <v>348</v>
      </c>
      <c r="C295" s="13" t="s">
        <v>48</v>
      </c>
      <c r="D295" s="6" t="s">
        <v>30</v>
      </c>
      <c r="E295" s="9"/>
      <c r="F295" s="44" t="n">
        <v>43143</v>
      </c>
      <c r="G295" s="11" t="n">
        <v>44958</v>
      </c>
      <c r="H295" s="9"/>
      <c r="I295" s="9"/>
      <c r="J295" s="29"/>
      <c r="K295" s="42"/>
    </row>
    <row r="296" customFormat="false" ht="17.5" hidden="false" customHeight="false" outlineLevel="0" collapsed="false">
      <c r="A296" s="9" t="n">
        <f aca="false">ROW(A296)-2</f>
        <v>294</v>
      </c>
      <c r="B296" s="33" t="s">
        <v>349</v>
      </c>
      <c r="C296" s="13" t="s">
        <v>48</v>
      </c>
      <c r="D296" s="6" t="s">
        <v>30</v>
      </c>
      <c r="E296" s="9"/>
      <c r="F296" s="44" t="n">
        <v>43143</v>
      </c>
      <c r="G296" s="11" t="n">
        <v>44958</v>
      </c>
      <c r="H296" s="9"/>
      <c r="I296" s="9"/>
      <c r="J296" s="29"/>
      <c r="K296" s="42"/>
    </row>
    <row r="297" customFormat="false" ht="17.5" hidden="false" customHeight="false" outlineLevel="0" collapsed="false">
      <c r="A297" s="9" t="n">
        <f aca="false">ROW(A297)-2</f>
        <v>295</v>
      </c>
      <c r="B297" s="33" t="s">
        <v>350</v>
      </c>
      <c r="C297" s="13" t="s">
        <v>29</v>
      </c>
      <c r="D297" s="6" t="s">
        <v>30</v>
      </c>
      <c r="E297" s="9"/>
      <c r="F297" s="11" t="n">
        <v>43069</v>
      </c>
      <c r="G297" s="11" t="n">
        <v>44866</v>
      </c>
      <c r="H297" s="9"/>
      <c r="I297" s="9"/>
      <c r="J297" s="29"/>
      <c r="K297" s="42"/>
    </row>
    <row r="298" customFormat="false" ht="17.5" hidden="false" customHeight="false" outlineLevel="0" collapsed="false">
      <c r="A298" s="9" t="n">
        <f aca="false">ROW(A298)-2</f>
        <v>296</v>
      </c>
      <c r="B298" s="33" t="s">
        <v>351</v>
      </c>
      <c r="C298" s="13" t="s">
        <v>29</v>
      </c>
      <c r="D298" s="6" t="s">
        <v>30</v>
      </c>
      <c r="E298" s="9"/>
      <c r="F298" s="11" t="n">
        <v>43069</v>
      </c>
      <c r="G298" s="11" t="n">
        <v>44866</v>
      </c>
      <c r="H298" s="9"/>
      <c r="I298" s="9"/>
      <c r="J298" s="29"/>
      <c r="K298" s="42"/>
    </row>
    <row r="299" customFormat="false" ht="17.5" hidden="false" customHeight="false" outlineLevel="0" collapsed="false">
      <c r="A299" s="9" t="n">
        <f aca="false">ROW(A299)-2</f>
        <v>297</v>
      </c>
      <c r="B299" s="33" t="s">
        <v>352</v>
      </c>
      <c r="C299" s="13" t="s">
        <v>40</v>
      </c>
      <c r="D299" s="6" t="s">
        <v>30</v>
      </c>
      <c r="E299" s="9"/>
      <c r="F299" s="11" t="n">
        <v>43069</v>
      </c>
      <c r="G299" s="11" t="n">
        <v>44866</v>
      </c>
      <c r="H299" s="9"/>
      <c r="I299" s="9"/>
      <c r="J299" s="29"/>
      <c r="K299" s="42"/>
    </row>
    <row r="300" customFormat="false" ht="17.5" hidden="false" customHeight="false" outlineLevel="0" collapsed="false">
      <c r="A300" s="9" t="n">
        <f aca="false">ROW(A300)-2</f>
        <v>298</v>
      </c>
      <c r="B300" s="33" t="s">
        <v>353</v>
      </c>
      <c r="C300" s="13" t="s">
        <v>48</v>
      </c>
      <c r="D300" s="6" t="s">
        <v>30</v>
      </c>
      <c r="E300" s="9"/>
      <c r="F300" s="11" t="n">
        <v>43069</v>
      </c>
      <c r="G300" s="11" t="n">
        <v>44866</v>
      </c>
      <c r="H300" s="9"/>
      <c r="I300" s="9"/>
      <c r="J300" s="29"/>
      <c r="K300" s="42"/>
    </row>
    <row r="301" customFormat="false" ht="17.5" hidden="false" customHeight="false" outlineLevel="0" collapsed="false">
      <c r="A301" s="9" t="n">
        <f aca="false">ROW(A301)-2</f>
        <v>299</v>
      </c>
      <c r="B301" s="33" t="s">
        <v>354</v>
      </c>
      <c r="C301" s="13" t="s">
        <v>48</v>
      </c>
      <c r="D301" s="6" t="s">
        <v>30</v>
      </c>
      <c r="E301" s="9"/>
      <c r="F301" s="11" t="n">
        <v>43069</v>
      </c>
      <c r="G301" s="11" t="n">
        <v>44866</v>
      </c>
      <c r="H301" s="9"/>
      <c r="I301" s="9"/>
      <c r="J301" s="29"/>
      <c r="K301" s="42"/>
    </row>
    <row r="302" customFormat="false" ht="17.5" hidden="false" customHeight="false" outlineLevel="0" collapsed="false">
      <c r="A302" s="9" t="n">
        <f aca="false">ROW(A302)-2</f>
        <v>300</v>
      </c>
      <c r="B302" s="33" t="s">
        <v>355</v>
      </c>
      <c r="C302" s="13" t="s">
        <v>48</v>
      </c>
      <c r="D302" s="6" t="s">
        <v>30</v>
      </c>
      <c r="E302" s="9"/>
      <c r="F302" s="11" t="n">
        <v>43069</v>
      </c>
      <c r="G302" s="11" t="n">
        <v>44866</v>
      </c>
      <c r="H302" s="9"/>
      <c r="I302" s="9"/>
      <c r="J302" s="29"/>
      <c r="K302" s="42"/>
    </row>
    <row r="303" customFormat="false" ht="17.5" hidden="false" customHeight="false" outlineLevel="0" collapsed="false">
      <c r="A303" s="9" t="n">
        <f aca="false">ROW(A303)-2</f>
        <v>301</v>
      </c>
      <c r="B303" s="33" t="s">
        <v>356</v>
      </c>
      <c r="C303" s="13" t="s">
        <v>48</v>
      </c>
      <c r="D303" s="6" t="s">
        <v>30</v>
      </c>
      <c r="E303" s="9"/>
      <c r="F303" s="11" t="n">
        <v>43069</v>
      </c>
      <c r="G303" s="11" t="n">
        <v>44866</v>
      </c>
      <c r="H303" s="9"/>
      <c r="I303" s="9"/>
      <c r="J303" s="29"/>
      <c r="K303" s="42"/>
    </row>
    <row r="304" customFormat="false" ht="17.5" hidden="false" customHeight="false" outlineLevel="0" collapsed="false">
      <c r="A304" s="9" t="n">
        <f aca="false">ROW(A304)-2</f>
        <v>302</v>
      </c>
      <c r="B304" s="33" t="s">
        <v>357</v>
      </c>
      <c r="C304" s="13" t="s">
        <v>29</v>
      </c>
      <c r="D304" s="6" t="s">
        <v>30</v>
      </c>
      <c r="E304" s="9"/>
      <c r="F304" s="11" t="n">
        <v>42591</v>
      </c>
      <c r="G304" s="11" t="n">
        <v>44409</v>
      </c>
      <c r="H304" s="9"/>
      <c r="I304" s="9"/>
      <c r="J304" s="29"/>
      <c r="K304" s="42"/>
    </row>
    <row r="305" customFormat="false" ht="17.5" hidden="false" customHeight="false" outlineLevel="0" collapsed="false">
      <c r="A305" s="9" t="n">
        <f aca="false">ROW(A305)-2</f>
        <v>303</v>
      </c>
      <c r="B305" s="33" t="s">
        <v>28</v>
      </c>
      <c r="C305" s="13" t="s">
        <v>29</v>
      </c>
      <c r="D305" s="6" t="s">
        <v>30</v>
      </c>
      <c r="E305" s="9"/>
      <c r="F305" s="11" t="n">
        <v>42591</v>
      </c>
      <c r="G305" s="11" t="n">
        <v>44409</v>
      </c>
      <c r="H305" s="9"/>
      <c r="I305" s="9"/>
      <c r="J305" s="29"/>
      <c r="K305" s="42"/>
    </row>
    <row r="306" customFormat="false" ht="17.5" hidden="false" customHeight="false" outlineLevel="0" collapsed="false">
      <c r="A306" s="9" t="n">
        <f aca="false">ROW(A306)-2</f>
        <v>304</v>
      </c>
      <c r="B306" s="33" t="s">
        <v>358</v>
      </c>
      <c r="C306" s="13" t="s">
        <v>29</v>
      </c>
      <c r="D306" s="6" t="s">
        <v>30</v>
      </c>
      <c r="E306" s="9"/>
      <c r="F306" s="11" t="n">
        <v>42591</v>
      </c>
      <c r="G306" s="11" t="n">
        <v>44409</v>
      </c>
      <c r="H306" s="9"/>
      <c r="I306" s="9"/>
      <c r="J306" s="29"/>
      <c r="K306" s="42"/>
    </row>
    <row r="307" customFormat="false" ht="17.5" hidden="false" customHeight="false" outlineLevel="0" collapsed="false">
      <c r="A307" s="9" t="n">
        <f aca="false">ROW(A307)-2</f>
        <v>305</v>
      </c>
      <c r="B307" s="33" t="s">
        <v>359</v>
      </c>
      <c r="C307" s="13" t="s">
        <v>40</v>
      </c>
      <c r="D307" s="6" t="s">
        <v>30</v>
      </c>
      <c r="E307" s="9"/>
      <c r="F307" s="11" t="n">
        <v>42591</v>
      </c>
      <c r="G307" s="11" t="n">
        <v>44409</v>
      </c>
      <c r="H307" s="9"/>
      <c r="I307" s="9"/>
      <c r="J307" s="29"/>
      <c r="K307" s="42"/>
    </row>
    <row r="308" customFormat="false" ht="17.5" hidden="false" customHeight="false" outlineLevel="0" collapsed="false">
      <c r="A308" s="9" t="n">
        <f aca="false">ROW(A308)-2</f>
        <v>306</v>
      </c>
      <c r="B308" s="33" t="s">
        <v>360</v>
      </c>
      <c r="C308" s="13" t="s">
        <v>40</v>
      </c>
      <c r="D308" s="6" t="s">
        <v>30</v>
      </c>
      <c r="E308" s="9"/>
      <c r="F308" s="11" t="n">
        <v>42591</v>
      </c>
      <c r="G308" s="11" t="n">
        <v>44409</v>
      </c>
      <c r="H308" s="9"/>
      <c r="I308" s="9"/>
      <c r="J308" s="29"/>
      <c r="K308" s="42"/>
    </row>
    <row r="309" customFormat="false" ht="17.5" hidden="false" customHeight="false" outlineLevel="0" collapsed="false">
      <c r="A309" s="9" t="n">
        <f aca="false">ROW(A309)-2</f>
        <v>307</v>
      </c>
      <c r="B309" s="33" t="s">
        <v>361</v>
      </c>
      <c r="C309" s="13" t="s">
        <v>48</v>
      </c>
      <c r="D309" s="6" t="s">
        <v>30</v>
      </c>
      <c r="E309" s="9"/>
      <c r="F309" s="11" t="n">
        <v>42591</v>
      </c>
      <c r="G309" s="11" t="n">
        <v>44409</v>
      </c>
      <c r="H309" s="9"/>
      <c r="I309" s="9"/>
      <c r="J309" s="29"/>
      <c r="K309" s="42"/>
    </row>
    <row r="310" customFormat="false" ht="17.5" hidden="false" customHeight="false" outlineLevel="0" collapsed="false">
      <c r="A310" s="9" t="n">
        <f aca="false">ROW(A310)-2</f>
        <v>308</v>
      </c>
      <c r="B310" s="33" t="s">
        <v>362</v>
      </c>
      <c r="C310" s="13" t="s">
        <v>48</v>
      </c>
      <c r="D310" s="6" t="s">
        <v>30</v>
      </c>
      <c r="E310" s="9"/>
      <c r="F310" s="11" t="n">
        <v>42591</v>
      </c>
      <c r="G310" s="11" t="n">
        <v>44409</v>
      </c>
      <c r="H310" s="9"/>
      <c r="I310" s="9"/>
      <c r="J310" s="29"/>
      <c r="K310" s="42"/>
    </row>
    <row r="311" customFormat="false" ht="17.5" hidden="false" customHeight="false" outlineLevel="0" collapsed="false">
      <c r="A311" s="9" t="n">
        <f aca="false">ROW(A311)-2</f>
        <v>309</v>
      </c>
      <c r="B311" s="33" t="s">
        <v>363</v>
      </c>
      <c r="C311" s="13" t="s">
        <v>48</v>
      </c>
      <c r="D311" s="6" t="s">
        <v>30</v>
      </c>
      <c r="E311" s="9"/>
      <c r="F311" s="11" t="n">
        <v>42591</v>
      </c>
      <c r="G311" s="11" t="n">
        <v>44409</v>
      </c>
      <c r="H311" s="9"/>
      <c r="I311" s="9"/>
      <c r="J311" s="29"/>
      <c r="K311" s="42"/>
    </row>
    <row r="312" customFormat="false" ht="17.5" hidden="false" customHeight="false" outlineLevel="0" collapsed="false">
      <c r="A312" s="9" t="n">
        <f aca="false">ROW(A312)-2</f>
        <v>310</v>
      </c>
      <c r="B312" s="33" t="s">
        <v>364</v>
      </c>
      <c r="C312" s="13" t="s">
        <v>48</v>
      </c>
      <c r="D312" s="6" t="s">
        <v>30</v>
      </c>
      <c r="E312" s="9"/>
      <c r="F312" s="11" t="n">
        <v>42591</v>
      </c>
      <c r="G312" s="11" t="n">
        <v>44409</v>
      </c>
      <c r="H312" s="9"/>
      <c r="I312" s="9"/>
      <c r="J312" s="29"/>
      <c r="K312" s="42"/>
    </row>
    <row r="313" customFormat="false" ht="17.5" hidden="false" customHeight="false" outlineLevel="0" collapsed="false">
      <c r="A313" s="9" t="n">
        <f aca="false">ROW(A313)-2</f>
        <v>311</v>
      </c>
      <c r="B313" s="33" t="s">
        <v>365</v>
      </c>
      <c r="C313" s="13" t="s">
        <v>48</v>
      </c>
      <c r="D313" s="6" t="s">
        <v>30</v>
      </c>
      <c r="E313" s="9"/>
      <c r="F313" s="11" t="n">
        <v>42591</v>
      </c>
      <c r="G313" s="11" t="n">
        <v>44409</v>
      </c>
      <c r="H313" s="9"/>
      <c r="I313" s="9"/>
      <c r="J313" s="29"/>
      <c r="K313" s="42"/>
    </row>
    <row r="314" customFormat="false" ht="17.5" hidden="false" customHeight="false" outlineLevel="0" collapsed="false">
      <c r="A314" s="9" t="n">
        <f aca="false">ROW(A314)-2</f>
        <v>312</v>
      </c>
      <c r="B314" s="33" t="s">
        <v>366</v>
      </c>
      <c r="C314" s="13" t="s">
        <v>48</v>
      </c>
      <c r="D314" s="6" t="s">
        <v>30</v>
      </c>
      <c r="E314" s="9"/>
      <c r="F314" s="11" t="n">
        <v>42591</v>
      </c>
      <c r="G314" s="11" t="n">
        <v>44409</v>
      </c>
      <c r="H314" s="9"/>
      <c r="I314" s="9"/>
      <c r="J314" s="29"/>
      <c r="K314" s="42"/>
    </row>
    <row r="315" customFormat="false" ht="17.5" hidden="false" customHeight="false" outlineLevel="0" collapsed="false">
      <c r="A315" s="9" t="n">
        <f aca="false">ROW(A315)-2</f>
        <v>313</v>
      </c>
      <c r="B315" s="33" t="s">
        <v>367</v>
      </c>
      <c r="C315" s="13" t="s">
        <v>48</v>
      </c>
      <c r="D315" s="6" t="s">
        <v>30</v>
      </c>
      <c r="E315" s="9"/>
      <c r="F315" s="11" t="n">
        <v>42591</v>
      </c>
      <c r="G315" s="11" t="n">
        <v>44409</v>
      </c>
      <c r="H315" s="9"/>
      <c r="I315" s="9"/>
      <c r="J315" s="29"/>
      <c r="K315" s="42"/>
    </row>
    <row r="316" customFormat="false" ht="17.5" hidden="false" customHeight="false" outlineLevel="0" collapsed="false">
      <c r="A316" s="9" t="n">
        <f aca="false">ROW(A316)-2</f>
        <v>314</v>
      </c>
      <c r="B316" s="33" t="s">
        <v>368</v>
      </c>
      <c r="C316" s="13" t="s">
        <v>57</v>
      </c>
      <c r="D316" s="6" t="s">
        <v>30</v>
      </c>
      <c r="E316" s="9"/>
      <c r="F316" s="11" t="n">
        <v>42591</v>
      </c>
      <c r="G316" s="11" t="n">
        <v>44409</v>
      </c>
      <c r="H316" s="9"/>
      <c r="I316" s="9"/>
      <c r="J316" s="29"/>
      <c r="K316" s="42"/>
    </row>
    <row r="317" customFormat="false" ht="17.5" hidden="false" customHeight="false" outlineLevel="0" collapsed="false">
      <c r="A317" s="9" t="n">
        <f aca="false">ROW(A317)-2</f>
        <v>315</v>
      </c>
      <c r="B317" s="33" t="s">
        <v>369</v>
      </c>
      <c r="C317" s="13" t="s">
        <v>57</v>
      </c>
      <c r="D317" s="6" t="s">
        <v>30</v>
      </c>
      <c r="E317" s="9"/>
      <c r="F317" s="11" t="n">
        <v>42591</v>
      </c>
      <c r="G317" s="11" t="n">
        <v>44409</v>
      </c>
      <c r="H317" s="9"/>
      <c r="I317" s="9"/>
      <c r="J317" s="29"/>
      <c r="K317" s="42"/>
    </row>
    <row r="318" customFormat="false" ht="17.5" hidden="false" customHeight="false" outlineLevel="0" collapsed="false">
      <c r="A318" s="9" t="n">
        <f aca="false">ROW(A318)-2</f>
        <v>316</v>
      </c>
      <c r="B318" s="33" t="s">
        <v>336</v>
      </c>
      <c r="C318" s="13" t="s">
        <v>179</v>
      </c>
      <c r="D318" s="6" t="s">
        <v>30</v>
      </c>
      <c r="E318" s="9"/>
      <c r="F318" s="11" t="n">
        <v>42591</v>
      </c>
      <c r="G318" s="11" t="n">
        <v>44409</v>
      </c>
      <c r="H318" s="9"/>
      <c r="I318" s="9"/>
      <c r="J318" s="29"/>
      <c r="K318" s="42"/>
    </row>
    <row r="319" customFormat="false" ht="17.5" hidden="false" customHeight="false" outlineLevel="0" collapsed="false">
      <c r="A319" s="9" t="n">
        <f aca="false">ROW(A319)-2</f>
        <v>317</v>
      </c>
      <c r="B319" s="33" t="s">
        <v>370</v>
      </c>
      <c r="C319" s="13" t="s">
        <v>179</v>
      </c>
      <c r="D319" s="6" t="s">
        <v>30</v>
      </c>
      <c r="E319" s="9"/>
      <c r="F319" s="11" t="n">
        <v>42591</v>
      </c>
      <c r="G319" s="11" t="n">
        <v>44409</v>
      </c>
      <c r="H319" s="9"/>
      <c r="I319" s="9"/>
      <c r="J319" s="29"/>
      <c r="K319" s="42"/>
    </row>
    <row r="320" customFormat="false" ht="17.5" hidden="false" customHeight="false" outlineLevel="0" collapsed="false">
      <c r="A320" s="9" t="n">
        <f aca="false">ROW(A320)-2</f>
        <v>318</v>
      </c>
      <c r="B320" s="33" t="s">
        <v>331</v>
      </c>
      <c r="C320" s="13" t="s">
        <v>29</v>
      </c>
      <c r="D320" s="6" t="s">
        <v>30</v>
      </c>
      <c r="E320" s="9"/>
      <c r="F320" s="11" t="n">
        <v>42262</v>
      </c>
      <c r="G320" s="11" t="n">
        <v>44075</v>
      </c>
      <c r="H320" s="9"/>
      <c r="I320" s="9"/>
      <c r="J320" s="29"/>
      <c r="K320" s="42"/>
    </row>
    <row r="321" customFormat="false" ht="17.5" hidden="false" customHeight="false" outlineLevel="0" collapsed="false">
      <c r="A321" s="9" t="n">
        <f aca="false">ROW(A321)-2</f>
        <v>319</v>
      </c>
      <c r="B321" s="33" t="s">
        <v>371</v>
      </c>
      <c r="C321" s="13" t="s">
        <v>29</v>
      </c>
      <c r="D321" s="6" t="s">
        <v>30</v>
      </c>
      <c r="E321" s="9"/>
      <c r="F321" s="11" t="n">
        <v>42262</v>
      </c>
      <c r="G321" s="11" t="n">
        <v>44075</v>
      </c>
      <c r="H321" s="9"/>
      <c r="I321" s="9"/>
      <c r="J321" s="29"/>
      <c r="K321" s="42"/>
    </row>
    <row r="322" customFormat="false" ht="17.5" hidden="false" customHeight="false" outlineLevel="0" collapsed="false">
      <c r="A322" s="9" t="n">
        <f aca="false">ROW(A322)-2</f>
        <v>320</v>
      </c>
      <c r="B322" s="33" t="s">
        <v>332</v>
      </c>
      <c r="C322" s="13" t="s">
        <v>40</v>
      </c>
      <c r="D322" s="6" t="s">
        <v>30</v>
      </c>
      <c r="E322" s="9"/>
      <c r="F322" s="11" t="n">
        <v>42262</v>
      </c>
      <c r="G322" s="11" t="n">
        <v>44075</v>
      </c>
      <c r="H322" s="9"/>
      <c r="I322" s="9"/>
      <c r="J322" s="29"/>
      <c r="K322" s="42"/>
    </row>
    <row r="323" customFormat="false" ht="17.5" hidden="false" customHeight="false" outlineLevel="0" collapsed="false">
      <c r="A323" s="9" t="n">
        <f aca="false">ROW(A323)-2</f>
        <v>321</v>
      </c>
      <c r="B323" s="33" t="s">
        <v>372</v>
      </c>
      <c r="C323" s="13" t="s">
        <v>40</v>
      </c>
      <c r="D323" s="6" t="s">
        <v>30</v>
      </c>
      <c r="E323" s="9"/>
      <c r="F323" s="11" t="n">
        <v>42262</v>
      </c>
      <c r="G323" s="11" t="n">
        <v>44075</v>
      </c>
      <c r="H323" s="9"/>
      <c r="I323" s="9"/>
      <c r="J323" s="29"/>
      <c r="K323" s="42"/>
    </row>
    <row r="324" customFormat="false" ht="17.5" hidden="false" customHeight="false" outlineLevel="0" collapsed="false">
      <c r="A324" s="9" t="n">
        <f aca="false">ROW(A324)-2</f>
        <v>322</v>
      </c>
      <c r="B324" s="33" t="s">
        <v>373</v>
      </c>
      <c r="C324" s="13" t="s">
        <v>40</v>
      </c>
      <c r="D324" s="6" t="s">
        <v>30</v>
      </c>
      <c r="E324" s="9"/>
      <c r="F324" s="11" t="n">
        <v>42262</v>
      </c>
      <c r="G324" s="11" t="n">
        <v>44075</v>
      </c>
      <c r="H324" s="9"/>
      <c r="I324" s="9"/>
      <c r="J324" s="29"/>
      <c r="K324" s="42"/>
    </row>
    <row r="325" customFormat="false" ht="17.5" hidden="false" customHeight="false" outlineLevel="0" collapsed="false">
      <c r="A325" s="9" t="n">
        <f aca="false">ROW(A325)-2</f>
        <v>323</v>
      </c>
      <c r="B325" s="33" t="s">
        <v>374</v>
      </c>
      <c r="C325" s="13" t="s">
        <v>48</v>
      </c>
      <c r="D325" s="6" t="s">
        <v>30</v>
      </c>
      <c r="E325" s="9"/>
      <c r="F325" s="11" t="n">
        <v>42262</v>
      </c>
      <c r="G325" s="11" t="n">
        <v>44075</v>
      </c>
      <c r="H325" s="9"/>
      <c r="I325" s="9"/>
      <c r="J325" s="29"/>
      <c r="K325" s="42"/>
    </row>
    <row r="326" customFormat="false" ht="17.5" hidden="false" customHeight="false" outlineLevel="0" collapsed="false">
      <c r="A326" s="9" t="n">
        <f aca="false">ROW(A326)-2</f>
        <v>324</v>
      </c>
      <c r="B326" s="33" t="s">
        <v>375</v>
      </c>
      <c r="C326" s="13" t="s">
        <v>48</v>
      </c>
      <c r="D326" s="6" t="s">
        <v>30</v>
      </c>
      <c r="E326" s="9"/>
      <c r="F326" s="11" t="n">
        <v>42262</v>
      </c>
      <c r="G326" s="11" t="n">
        <v>44075</v>
      </c>
      <c r="H326" s="9"/>
      <c r="I326" s="9"/>
      <c r="J326" s="29"/>
      <c r="K326" s="42"/>
    </row>
    <row r="327" customFormat="false" ht="17.5" hidden="false" customHeight="false" outlineLevel="0" collapsed="false">
      <c r="A327" s="9" t="n">
        <f aca="false">ROW(A327)-2</f>
        <v>325</v>
      </c>
      <c r="B327" s="33" t="s">
        <v>376</v>
      </c>
      <c r="C327" s="13" t="s">
        <v>48</v>
      </c>
      <c r="D327" s="6" t="s">
        <v>30</v>
      </c>
      <c r="E327" s="9"/>
      <c r="F327" s="11" t="n">
        <v>42262</v>
      </c>
      <c r="G327" s="11" t="n">
        <v>44075</v>
      </c>
      <c r="H327" s="9"/>
      <c r="I327" s="9"/>
      <c r="J327" s="29"/>
      <c r="K327" s="42"/>
    </row>
    <row r="328" customFormat="false" ht="17.5" hidden="false" customHeight="false" outlineLevel="0" collapsed="false">
      <c r="A328" s="9" t="n">
        <f aca="false">ROW(A328)-2</f>
        <v>326</v>
      </c>
      <c r="B328" s="33" t="s">
        <v>377</v>
      </c>
      <c r="C328" s="13" t="s">
        <v>48</v>
      </c>
      <c r="D328" s="6" t="s">
        <v>30</v>
      </c>
      <c r="E328" s="9"/>
      <c r="F328" s="11" t="n">
        <v>42262</v>
      </c>
      <c r="G328" s="11" t="n">
        <v>44075</v>
      </c>
      <c r="H328" s="9"/>
      <c r="I328" s="9"/>
      <c r="J328" s="29"/>
      <c r="K328" s="42"/>
    </row>
    <row r="329" customFormat="false" ht="17.5" hidden="false" customHeight="false" outlineLevel="0" collapsed="false">
      <c r="A329" s="9" t="n">
        <f aca="false">ROW(A329)-2</f>
        <v>327</v>
      </c>
      <c r="B329" s="33" t="s">
        <v>378</v>
      </c>
      <c r="C329" s="13" t="s">
        <v>48</v>
      </c>
      <c r="D329" s="6" t="s">
        <v>30</v>
      </c>
      <c r="E329" s="9"/>
      <c r="F329" s="11" t="n">
        <v>42262</v>
      </c>
      <c r="G329" s="11" t="n">
        <v>44075</v>
      </c>
      <c r="H329" s="9"/>
      <c r="I329" s="9"/>
      <c r="J329" s="29"/>
      <c r="K329" s="42"/>
    </row>
    <row r="330" customFormat="false" ht="17.5" hidden="false" customHeight="false" outlineLevel="0" collapsed="false">
      <c r="A330" s="9" t="n">
        <f aca="false">ROW(A330)-2</f>
        <v>328</v>
      </c>
      <c r="B330" s="33" t="s">
        <v>379</v>
      </c>
      <c r="C330" s="13" t="s">
        <v>48</v>
      </c>
      <c r="D330" s="6" t="s">
        <v>30</v>
      </c>
      <c r="E330" s="9"/>
      <c r="F330" s="11" t="n">
        <v>42262</v>
      </c>
      <c r="G330" s="11" t="n">
        <v>44075</v>
      </c>
      <c r="H330" s="9"/>
      <c r="I330" s="9"/>
      <c r="J330" s="29"/>
      <c r="K330" s="42"/>
    </row>
    <row r="331" customFormat="false" ht="17.5" hidden="false" customHeight="false" outlineLevel="0" collapsed="false">
      <c r="A331" s="9" t="n">
        <f aca="false">ROW(A331)-2</f>
        <v>329</v>
      </c>
      <c r="B331" s="33" t="s">
        <v>380</v>
      </c>
      <c r="C331" s="13" t="s">
        <v>48</v>
      </c>
      <c r="D331" s="6" t="s">
        <v>30</v>
      </c>
      <c r="E331" s="9"/>
      <c r="F331" s="11" t="n">
        <v>42262</v>
      </c>
      <c r="G331" s="11" t="n">
        <v>44075</v>
      </c>
      <c r="H331" s="9"/>
      <c r="I331" s="9"/>
      <c r="J331" s="29"/>
      <c r="K331" s="42"/>
    </row>
    <row r="332" customFormat="false" ht="17.5" hidden="false" customHeight="false" outlineLevel="0" collapsed="false">
      <c r="A332" s="9" t="n">
        <f aca="false">ROW(A332)-2</f>
        <v>330</v>
      </c>
      <c r="B332" s="33" t="s">
        <v>381</v>
      </c>
      <c r="C332" s="13" t="s">
        <v>48</v>
      </c>
      <c r="D332" s="6" t="s">
        <v>30</v>
      </c>
      <c r="E332" s="9"/>
      <c r="F332" s="11" t="n">
        <v>42262</v>
      </c>
      <c r="G332" s="11" t="n">
        <v>44075</v>
      </c>
      <c r="H332" s="9"/>
      <c r="I332" s="9"/>
      <c r="J332" s="29"/>
      <c r="K332" s="42"/>
    </row>
    <row r="333" customFormat="false" ht="17.5" hidden="false" customHeight="false" outlineLevel="0" collapsed="false">
      <c r="A333" s="9" t="n">
        <f aca="false">ROW(A333)-2</f>
        <v>331</v>
      </c>
      <c r="B333" s="33" t="s">
        <v>382</v>
      </c>
      <c r="C333" s="13" t="s">
        <v>48</v>
      </c>
      <c r="D333" s="6" t="s">
        <v>30</v>
      </c>
      <c r="E333" s="9"/>
      <c r="F333" s="11" t="n">
        <v>42262</v>
      </c>
      <c r="G333" s="11" t="n">
        <v>44075</v>
      </c>
      <c r="H333" s="9"/>
      <c r="I333" s="9"/>
      <c r="J333" s="29"/>
      <c r="K333" s="42"/>
    </row>
    <row r="334" customFormat="false" ht="17.5" hidden="false" customHeight="false" outlineLevel="0" collapsed="false">
      <c r="A334" s="9" t="n">
        <f aca="false">ROW(A334)-2</f>
        <v>332</v>
      </c>
      <c r="B334" s="33" t="s">
        <v>383</v>
      </c>
      <c r="C334" s="13" t="s">
        <v>48</v>
      </c>
      <c r="D334" s="6" t="s">
        <v>30</v>
      </c>
      <c r="E334" s="9"/>
      <c r="F334" s="11" t="n">
        <v>42262</v>
      </c>
      <c r="G334" s="11" t="n">
        <v>44075</v>
      </c>
      <c r="H334" s="9"/>
      <c r="I334" s="9"/>
      <c r="J334" s="29"/>
      <c r="K334" s="42"/>
    </row>
    <row r="335" customFormat="false" ht="17.5" hidden="false" customHeight="false" outlineLevel="0" collapsed="false">
      <c r="A335" s="9" t="n">
        <f aca="false">ROW(A335)-2</f>
        <v>333</v>
      </c>
      <c r="B335" s="33" t="s">
        <v>384</v>
      </c>
      <c r="C335" s="13" t="s">
        <v>48</v>
      </c>
      <c r="D335" s="6" t="s">
        <v>30</v>
      </c>
      <c r="E335" s="9"/>
      <c r="F335" s="11" t="n">
        <v>42262</v>
      </c>
      <c r="G335" s="11" t="n">
        <v>44075</v>
      </c>
      <c r="H335" s="9"/>
      <c r="I335" s="9"/>
      <c r="J335" s="29"/>
      <c r="K335" s="42"/>
    </row>
    <row r="336" customFormat="false" ht="17.5" hidden="false" customHeight="false" outlineLevel="0" collapsed="false">
      <c r="A336" s="9" t="n">
        <f aca="false">ROW(A336)-2</f>
        <v>334</v>
      </c>
      <c r="B336" s="33" t="s">
        <v>385</v>
      </c>
      <c r="C336" s="13" t="s">
        <v>48</v>
      </c>
      <c r="D336" s="6" t="s">
        <v>30</v>
      </c>
      <c r="E336" s="9"/>
      <c r="F336" s="11" t="n">
        <v>42262</v>
      </c>
      <c r="G336" s="11" t="n">
        <v>44075</v>
      </c>
      <c r="H336" s="9"/>
      <c r="I336" s="9"/>
      <c r="J336" s="29"/>
      <c r="K336" s="42"/>
    </row>
    <row r="337" customFormat="false" ht="17.5" hidden="false" customHeight="false" outlineLevel="0" collapsed="false">
      <c r="A337" s="9" t="n">
        <f aca="false">ROW(A337)-2</f>
        <v>335</v>
      </c>
      <c r="B337" s="33" t="s">
        <v>386</v>
      </c>
      <c r="C337" s="13" t="s">
        <v>48</v>
      </c>
      <c r="D337" s="6" t="s">
        <v>30</v>
      </c>
      <c r="E337" s="9"/>
      <c r="F337" s="11" t="n">
        <v>42262</v>
      </c>
      <c r="G337" s="11" t="n">
        <v>44075</v>
      </c>
      <c r="H337" s="9"/>
      <c r="I337" s="9"/>
      <c r="J337" s="29"/>
      <c r="K337" s="42"/>
    </row>
    <row r="338" customFormat="false" ht="17.5" hidden="false" customHeight="false" outlineLevel="0" collapsed="false">
      <c r="A338" s="9" t="n">
        <f aca="false">ROW(A338)-2</f>
        <v>336</v>
      </c>
      <c r="B338" s="33" t="s">
        <v>387</v>
      </c>
      <c r="C338" s="13" t="s">
        <v>48</v>
      </c>
      <c r="D338" s="6" t="s">
        <v>30</v>
      </c>
      <c r="E338" s="9"/>
      <c r="F338" s="11" t="n">
        <v>42262</v>
      </c>
      <c r="G338" s="11" t="n">
        <v>44075</v>
      </c>
      <c r="H338" s="9"/>
      <c r="I338" s="9"/>
      <c r="J338" s="29"/>
      <c r="K338" s="42"/>
    </row>
    <row r="339" customFormat="false" ht="17.5" hidden="false" customHeight="false" outlineLevel="0" collapsed="false">
      <c r="A339" s="9" t="n">
        <f aca="false">ROW(A339)-2</f>
        <v>337</v>
      </c>
      <c r="B339" s="33" t="s">
        <v>388</v>
      </c>
      <c r="C339" s="13" t="s">
        <v>48</v>
      </c>
      <c r="D339" s="6" t="s">
        <v>30</v>
      </c>
      <c r="E339" s="9"/>
      <c r="F339" s="11" t="n">
        <v>42262</v>
      </c>
      <c r="G339" s="11" t="n">
        <v>44075</v>
      </c>
      <c r="H339" s="9"/>
      <c r="I339" s="9"/>
      <c r="J339" s="29"/>
      <c r="K339" s="42"/>
    </row>
    <row r="340" customFormat="false" ht="17.5" hidden="false" customHeight="false" outlineLevel="0" collapsed="false">
      <c r="A340" s="9" t="n">
        <f aca="false">ROW(A340)-2</f>
        <v>338</v>
      </c>
      <c r="B340" s="33" t="s">
        <v>389</v>
      </c>
      <c r="C340" s="13" t="s">
        <v>48</v>
      </c>
      <c r="D340" s="6" t="s">
        <v>30</v>
      </c>
      <c r="E340" s="9"/>
      <c r="F340" s="11" t="n">
        <v>42262</v>
      </c>
      <c r="G340" s="11" t="n">
        <v>44075</v>
      </c>
      <c r="H340" s="9"/>
      <c r="I340" s="9"/>
      <c r="J340" s="29"/>
      <c r="K340" s="42"/>
    </row>
    <row r="341" customFormat="false" ht="17.5" hidden="false" customHeight="false" outlineLevel="0" collapsed="false">
      <c r="A341" s="9" t="n">
        <f aca="false">ROW(A341)-2</f>
        <v>339</v>
      </c>
      <c r="B341" s="33" t="s">
        <v>390</v>
      </c>
      <c r="C341" s="13" t="s">
        <v>48</v>
      </c>
      <c r="D341" s="6" t="s">
        <v>30</v>
      </c>
      <c r="E341" s="9"/>
      <c r="F341" s="11" t="n">
        <v>42262</v>
      </c>
      <c r="G341" s="11" t="n">
        <v>44075</v>
      </c>
      <c r="H341" s="9"/>
      <c r="I341" s="9"/>
      <c r="J341" s="29"/>
      <c r="K341" s="42"/>
    </row>
    <row r="342" customFormat="false" ht="17.5" hidden="false" customHeight="false" outlineLevel="0" collapsed="false">
      <c r="A342" s="9" t="n">
        <f aca="false">ROW(A342)-2</f>
        <v>340</v>
      </c>
      <c r="B342" s="33" t="s">
        <v>391</v>
      </c>
      <c r="C342" s="13" t="s">
        <v>57</v>
      </c>
      <c r="D342" s="6" t="s">
        <v>30</v>
      </c>
      <c r="E342" s="9"/>
      <c r="F342" s="11" t="n">
        <v>42262</v>
      </c>
      <c r="G342" s="11" t="n">
        <v>44075</v>
      </c>
      <c r="H342" s="9"/>
      <c r="I342" s="9"/>
      <c r="J342" s="29"/>
      <c r="K342" s="42"/>
    </row>
    <row r="343" customFormat="false" ht="17.5" hidden="false" customHeight="false" outlineLevel="0" collapsed="false">
      <c r="A343" s="9" t="n">
        <f aca="false">ROW(A343)-2</f>
        <v>341</v>
      </c>
      <c r="B343" s="33" t="s">
        <v>392</v>
      </c>
      <c r="C343" s="13" t="s">
        <v>57</v>
      </c>
      <c r="D343" s="6" t="s">
        <v>30</v>
      </c>
      <c r="E343" s="9"/>
      <c r="F343" s="11" t="n">
        <v>42262</v>
      </c>
      <c r="G343" s="11" t="n">
        <v>44075</v>
      </c>
      <c r="H343" s="9"/>
      <c r="I343" s="9"/>
      <c r="J343" s="29"/>
      <c r="K343" s="42"/>
    </row>
    <row r="344" customFormat="false" ht="17.5" hidden="false" customHeight="false" outlineLevel="0" collapsed="false">
      <c r="A344" s="9" t="n">
        <f aca="false">ROW(A344)-2</f>
        <v>342</v>
      </c>
      <c r="B344" s="33" t="s">
        <v>393</v>
      </c>
      <c r="C344" s="13" t="s">
        <v>48</v>
      </c>
      <c r="D344" s="6" t="s">
        <v>30</v>
      </c>
      <c r="E344" s="9"/>
      <c r="F344" s="11" t="n">
        <v>41992</v>
      </c>
      <c r="G344" s="11" t="n">
        <v>43800</v>
      </c>
      <c r="H344" s="9"/>
      <c r="I344" s="9"/>
      <c r="J344" s="29"/>
      <c r="K344" s="42"/>
    </row>
    <row r="345" customFormat="false" ht="17.5" hidden="false" customHeight="false" outlineLevel="0" collapsed="false">
      <c r="A345" s="9" t="n">
        <f aca="false">ROW(A345)-2</f>
        <v>343</v>
      </c>
      <c r="B345" s="33" t="s">
        <v>394</v>
      </c>
      <c r="C345" s="13" t="s">
        <v>48</v>
      </c>
      <c r="D345" s="6" t="s">
        <v>30</v>
      </c>
      <c r="E345" s="9"/>
      <c r="F345" s="11" t="n">
        <v>41992</v>
      </c>
      <c r="G345" s="11" t="n">
        <v>43800</v>
      </c>
      <c r="H345" s="9"/>
      <c r="I345" s="9"/>
      <c r="J345" s="29"/>
      <c r="K345" s="42"/>
    </row>
    <row r="346" customFormat="false" ht="17.5" hidden="false" customHeight="false" outlineLevel="0" collapsed="false">
      <c r="A346" s="9" t="n">
        <f aca="false">ROW(A346)-2</f>
        <v>344</v>
      </c>
      <c r="B346" s="33" t="s">
        <v>395</v>
      </c>
      <c r="C346" s="13" t="s">
        <v>40</v>
      </c>
      <c r="D346" s="6" t="s">
        <v>30</v>
      </c>
      <c r="E346" s="9"/>
      <c r="F346" s="11" t="n">
        <v>41925</v>
      </c>
      <c r="G346" s="11" t="n">
        <v>43739</v>
      </c>
      <c r="H346" s="9"/>
      <c r="I346" s="9"/>
      <c r="J346" s="29"/>
      <c r="K346" s="42"/>
    </row>
    <row r="347" customFormat="false" ht="17.5" hidden="false" customHeight="false" outlineLevel="0" collapsed="false">
      <c r="A347" s="9" t="n">
        <f aca="false">ROW(A347)-2</f>
        <v>345</v>
      </c>
      <c r="B347" s="33" t="s">
        <v>396</v>
      </c>
      <c r="C347" s="13" t="s">
        <v>48</v>
      </c>
      <c r="D347" s="6" t="s">
        <v>30</v>
      </c>
      <c r="E347" s="9"/>
      <c r="F347" s="11" t="n">
        <v>41925</v>
      </c>
      <c r="G347" s="11" t="n">
        <v>43739</v>
      </c>
      <c r="H347" s="9"/>
      <c r="I347" s="9"/>
      <c r="J347" s="29"/>
      <c r="K347" s="42"/>
    </row>
    <row r="348" customFormat="false" ht="17.5" hidden="false" customHeight="false" outlineLevel="0" collapsed="false">
      <c r="A348" s="9" t="n">
        <f aca="false">ROW(A348)-2</f>
        <v>346</v>
      </c>
      <c r="B348" s="33" t="s">
        <v>397</v>
      </c>
      <c r="C348" s="13" t="s">
        <v>29</v>
      </c>
      <c r="D348" s="6" t="s">
        <v>30</v>
      </c>
      <c r="E348" s="9"/>
      <c r="F348" s="11" t="n">
        <v>41822</v>
      </c>
      <c r="G348" s="11" t="n">
        <v>43647</v>
      </c>
      <c r="H348" s="9"/>
      <c r="I348" s="9"/>
      <c r="J348" s="29"/>
      <c r="K348" s="42"/>
    </row>
    <row r="349" customFormat="false" ht="17.5" hidden="false" customHeight="false" outlineLevel="0" collapsed="false">
      <c r="A349" s="9" t="n">
        <f aca="false">ROW(A349)-2</f>
        <v>347</v>
      </c>
      <c r="B349" s="33" t="s">
        <v>398</v>
      </c>
      <c r="C349" s="13" t="s">
        <v>29</v>
      </c>
      <c r="D349" s="6" t="s">
        <v>30</v>
      </c>
      <c r="E349" s="9"/>
      <c r="F349" s="11" t="n">
        <v>41822</v>
      </c>
      <c r="G349" s="11" t="n">
        <v>43647</v>
      </c>
      <c r="H349" s="9"/>
      <c r="I349" s="9"/>
      <c r="J349" s="29"/>
      <c r="K349" s="42"/>
    </row>
    <row r="350" customFormat="false" ht="17.5" hidden="false" customHeight="false" outlineLevel="0" collapsed="false">
      <c r="A350" s="9" t="n">
        <f aca="false">ROW(A350)-2</f>
        <v>348</v>
      </c>
      <c r="B350" s="33" t="s">
        <v>33</v>
      </c>
      <c r="C350" s="13" t="s">
        <v>40</v>
      </c>
      <c r="D350" s="6" t="s">
        <v>30</v>
      </c>
      <c r="E350" s="9"/>
      <c r="F350" s="11" t="n">
        <v>41822</v>
      </c>
      <c r="G350" s="11" t="n">
        <v>43647</v>
      </c>
      <c r="H350" s="9"/>
      <c r="I350" s="9"/>
      <c r="J350" s="29"/>
      <c r="K350" s="42"/>
    </row>
    <row r="351" customFormat="false" ht="17.5" hidden="false" customHeight="false" outlineLevel="0" collapsed="false">
      <c r="A351" s="9" t="n">
        <f aca="false">ROW(A351)-2</f>
        <v>349</v>
      </c>
      <c r="B351" s="33" t="s">
        <v>399</v>
      </c>
      <c r="C351" s="13" t="s">
        <v>40</v>
      </c>
      <c r="D351" s="6" t="s">
        <v>30</v>
      </c>
      <c r="E351" s="9"/>
      <c r="F351" s="11" t="n">
        <v>41822</v>
      </c>
      <c r="G351" s="11" t="n">
        <v>43647</v>
      </c>
      <c r="H351" s="9"/>
      <c r="I351" s="9"/>
      <c r="J351" s="29"/>
      <c r="K351" s="42"/>
    </row>
    <row r="352" customFormat="false" ht="17.5" hidden="false" customHeight="false" outlineLevel="0" collapsed="false">
      <c r="A352" s="9" t="n">
        <f aca="false">ROW(A352)-2</f>
        <v>350</v>
      </c>
      <c r="B352" s="33" t="s">
        <v>46</v>
      </c>
      <c r="C352" s="13" t="s">
        <v>40</v>
      </c>
      <c r="D352" s="6" t="s">
        <v>30</v>
      </c>
      <c r="E352" s="9"/>
      <c r="F352" s="11" t="n">
        <v>41822</v>
      </c>
      <c r="G352" s="11" t="n">
        <v>43647</v>
      </c>
      <c r="H352" s="9"/>
      <c r="I352" s="9"/>
      <c r="J352" s="29"/>
      <c r="K352" s="42"/>
    </row>
    <row r="353" customFormat="false" ht="17.5" hidden="false" customHeight="false" outlineLevel="0" collapsed="false">
      <c r="A353" s="9" t="n">
        <f aca="false">ROW(A353)-2</f>
        <v>351</v>
      </c>
      <c r="B353" s="33" t="s">
        <v>400</v>
      </c>
      <c r="C353" s="13" t="s">
        <v>29</v>
      </c>
      <c r="D353" s="6" t="s">
        <v>30</v>
      </c>
      <c r="E353" s="9"/>
      <c r="F353" s="11" t="n">
        <v>41724</v>
      </c>
      <c r="G353" s="11" t="n">
        <v>43525</v>
      </c>
      <c r="H353" s="9"/>
      <c r="I353" s="9"/>
      <c r="J353" s="29"/>
      <c r="K353" s="42"/>
    </row>
    <row r="354" customFormat="false" ht="17.5" hidden="false" customHeight="false" outlineLevel="0" collapsed="false">
      <c r="A354" s="9" t="n">
        <f aca="false">ROW(A354)-2</f>
        <v>352</v>
      </c>
      <c r="B354" s="33" t="s">
        <v>401</v>
      </c>
      <c r="C354" s="13" t="s">
        <v>40</v>
      </c>
      <c r="D354" s="6" t="s">
        <v>30</v>
      </c>
      <c r="E354" s="9"/>
      <c r="F354" s="11" t="n">
        <v>41724</v>
      </c>
      <c r="G354" s="11" t="n">
        <v>43525</v>
      </c>
      <c r="H354" s="9"/>
      <c r="I354" s="9"/>
      <c r="J354" s="29"/>
      <c r="K354" s="42"/>
    </row>
    <row r="355" customFormat="false" ht="17.5" hidden="false" customHeight="false" outlineLevel="0" collapsed="false">
      <c r="A355" s="9" t="n">
        <f aca="false">ROW(A355)-2</f>
        <v>353</v>
      </c>
      <c r="B355" s="33" t="s">
        <v>378</v>
      </c>
      <c r="C355" s="13" t="s">
        <v>29</v>
      </c>
      <c r="D355" s="6" t="s">
        <v>30</v>
      </c>
      <c r="E355" s="9"/>
      <c r="F355" s="11" t="n">
        <v>43835</v>
      </c>
      <c r="G355" s="11" t="n">
        <v>45658</v>
      </c>
      <c r="H355" s="9"/>
      <c r="I355" s="9"/>
      <c r="J355" s="34" t="s">
        <v>32</v>
      </c>
      <c r="K355" s="42"/>
    </row>
    <row r="356" customFormat="false" ht="17.5" hidden="false" customHeight="false" outlineLevel="0" collapsed="false">
      <c r="A356" s="9" t="n">
        <f aca="false">ROW(A356)-2</f>
        <v>354</v>
      </c>
      <c r="B356" s="33" t="s">
        <v>397</v>
      </c>
      <c r="C356" s="13" t="s">
        <v>29</v>
      </c>
      <c r="D356" s="6" t="s">
        <v>30</v>
      </c>
      <c r="E356" s="9"/>
      <c r="F356" s="11" t="n">
        <v>43835</v>
      </c>
      <c r="G356" s="11" t="n">
        <v>45658</v>
      </c>
      <c r="H356" s="9"/>
      <c r="I356" s="9"/>
      <c r="J356" s="34" t="s">
        <v>32</v>
      </c>
      <c r="K356" s="42"/>
    </row>
    <row r="357" customFormat="false" ht="17.5" hidden="false" customHeight="false" outlineLevel="0" collapsed="false">
      <c r="A357" s="9" t="n">
        <f aca="false">ROW(A357)-2</f>
        <v>355</v>
      </c>
      <c r="B357" s="33" t="s">
        <v>398</v>
      </c>
      <c r="C357" s="13" t="s">
        <v>29</v>
      </c>
      <c r="D357" s="6" t="s">
        <v>30</v>
      </c>
      <c r="E357" s="9"/>
      <c r="F357" s="11" t="n">
        <v>43835</v>
      </c>
      <c r="G357" s="11" t="n">
        <v>45658</v>
      </c>
      <c r="H357" s="9"/>
      <c r="I357" s="9"/>
      <c r="J357" s="34" t="s">
        <v>32</v>
      </c>
      <c r="K357" s="42"/>
    </row>
    <row r="358" customFormat="false" ht="17.5" hidden="false" customHeight="false" outlineLevel="0" collapsed="false">
      <c r="A358" s="9" t="n">
        <f aca="false">ROW(A358)-2</f>
        <v>356</v>
      </c>
      <c r="B358" s="33" t="s">
        <v>400</v>
      </c>
      <c r="C358" s="13" t="s">
        <v>29</v>
      </c>
      <c r="D358" s="6" t="s">
        <v>30</v>
      </c>
      <c r="E358" s="9"/>
      <c r="F358" s="11" t="n">
        <v>43835</v>
      </c>
      <c r="G358" s="11" t="n">
        <v>45658</v>
      </c>
      <c r="H358" s="9"/>
      <c r="I358" s="9"/>
      <c r="J358" s="34" t="s">
        <v>32</v>
      </c>
      <c r="K358" s="42"/>
    </row>
    <row r="359" customFormat="false" ht="17.5" hidden="false" customHeight="false" outlineLevel="0" collapsed="false">
      <c r="A359" s="9" t="n">
        <f aca="false">ROW(A359)-2</f>
        <v>357</v>
      </c>
      <c r="B359" s="33" t="s">
        <v>401</v>
      </c>
      <c r="C359" s="13" t="s">
        <v>40</v>
      </c>
      <c r="D359" s="6" t="s">
        <v>30</v>
      </c>
      <c r="E359" s="9"/>
      <c r="F359" s="11" t="n">
        <v>43835</v>
      </c>
      <c r="G359" s="11" t="n">
        <v>45658</v>
      </c>
      <c r="H359" s="9"/>
      <c r="I359" s="9"/>
      <c r="J359" s="34" t="s">
        <v>32</v>
      </c>
      <c r="K359" s="42"/>
    </row>
    <row r="360" customFormat="false" ht="17.5" hidden="false" customHeight="false" outlineLevel="0" collapsed="false">
      <c r="A360" s="9" t="n">
        <f aca="false">ROW(A360)-2</f>
        <v>358</v>
      </c>
      <c r="B360" s="33" t="s">
        <v>368</v>
      </c>
      <c r="C360" s="13" t="s">
        <v>57</v>
      </c>
      <c r="D360" s="6" t="s">
        <v>30</v>
      </c>
      <c r="E360" s="9"/>
      <c r="F360" s="26" t="n">
        <v>43835</v>
      </c>
      <c r="G360" s="11" t="n">
        <v>45658</v>
      </c>
      <c r="H360" s="9"/>
      <c r="I360" s="9"/>
      <c r="J360" s="34" t="s">
        <v>32</v>
      </c>
      <c r="K360" s="42"/>
    </row>
    <row r="361" customFormat="false" ht="17.5" hidden="false" customHeight="false" outlineLevel="0" collapsed="false">
      <c r="A361" s="9" t="n">
        <f aca="false">ROW(A361)-2</f>
        <v>359</v>
      </c>
      <c r="B361" s="33" t="s">
        <v>399</v>
      </c>
      <c r="C361" s="13" t="s">
        <v>29</v>
      </c>
      <c r="D361" s="6" t="s">
        <v>30</v>
      </c>
      <c r="E361" s="9"/>
      <c r="F361" s="11" t="n">
        <v>43444</v>
      </c>
      <c r="G361" s="11" t="n">
        <v>45261</v>
      </c>
      <c r="H361" s="9"/>
      <c r="I361" s="9"/>
      <c r="J361" s="34" t="s">
        <v>32</v>
      </c>
      <c r="K361" s="42"/>
    </row>
    <row r="362" customFormat="false" ht="17.5" hidden="false" customHeight="false" outlineLevel="0" collapsed="false">
      <c r="A362" s="9" t="n">
        <f aca="false">ROW(A362)-2</f>
        <v>360</v>
      </c>
      <c r="B362" s="33" t="s">
        <v>394</v>
      </c>
      <c r="C362" s="13" t="s">
        <v>40</v>
      </c>
      <c r="D362" s="6" t="s">
        <v>30</v>
      </c>
      <c r="E362" s="9"/>
      <c r="F362" s="11" t="n">
        <v>43444</v>
      </c>
      <c r="G362" s="11" t="n">
        <v>45261</v>
      </c>
      <c r="H362" s="9"/>
      <c r="I362" s="9"/>
      <c r="J362" s="34" t="s">
        <v>32</v>
      </c>
      <c r="K362" s="42"/>
    </row>
    <row r="363" customFormat="false" ht="17.5" hidden="false" customHeight="false" outlineLevel="0" collapsed="false">
      <c r="A363" s="9" t="n">
        <f aca="false">ROW(A363)-2</f>
        <v>361</v>
      </c>
      <c r="B363" s="33" t="s">
        <v>395</v>
      </c>
      <c r="C363" s="13" t="s">
        <v>40</v>
      </c>
      <c r="D363" s="6" t="s">
        <v>30</v>
      </c>
      <c r="E363" s="9"/>
      <c r="F363" s="11" t="n">
        <v>43444</v>
      </c>
      <c r="G363" s="11" t="n">
        <v>45261</v>
      </c>
      <c r="H363" s="9"/>
      <c r="I363" s="9"/>
      <c r="J363" s="34" t="s">
        <v>32</v>
      </c>
      <c r="K363" s="42"/>
    </row>
    <row r="364" customFormat="false" ht="17.5" hidden="false" customHeight="false" outlineLevel="0" collapsed="false">
      <c r="A364" s="9" t="n">
        <f aca="false">ROW(A364)-2</f>
        <v>362</v>
      </c>
      <c r="B364" s="33" t="s">
        <v>33</v>
      </c>
      <c r="C364" s="13" t="s">
        <v>40</v>
      </c>
      <c r="D364" s="6" t="s">
        <v>30</v>
      </c>
      <c r="E364" s="9"/>
      <c r="F364" s="11" t="n">
        <v>43444</v>
      </c>
      <c r="G364" s="11" t="n">
        <v>45261</v>
      </c>
      <c r="H364" s="9"/>
      <c r="I364" s="9"/>
      <c r="J364" s="34" t="s">
        <v>32</v>
      </c>
      <c r="K364" s="42"/>
    </row>
    <row r="365" customFormat="false" ht="17.5" hidden="false" customHeight="false" outlineLevel="0" collapsed="false">
      <c r="A365" s="9" t="n">
        <f aca="false">ROW(A365)-2</f>
        <v>363</v>
      </c>
      <c r="B365" s="33" t="s">
        <v>396</v>
      </c>
      <c r="C365" s="13" t="s">
        <v>29</v>
      </c>
      <c r="D365" s="6" t="s">
        <v>30</v>
      </c>
      <c r="E365" s="9"/>
      <c r="F365" s="11" t="n">
        <v>43143</v>
      </c>
      <c r="G365" s="11" t="n">
        <v>44958</v>
      </c>
      <c r="H365" s="9"/>
      <c r="I365" s="9"/>
      <c r="J365" s="34" t="s">
        <v>32</v>
      </c>
      <c r="K365" s="42"/>
    </row>
    <row r="366" customFormat="false" ht="17.5" hidden="false" customHeight="false" outlineLevel="0" collapsed="false">
      <c r="A366" s="9" t="n">
        <f aca="false">ROW(A366)-2</f>
        <v>364</v>
      </c>
      <c r="B366" s="33" t="s">
        <v>402</v>
      </c>
      <c r="C366" s="13" t="s">
        <v>48</v>
      </c>
      <c r="D366" s="6" t="s">
        <v>37</v>
      </c>
      <c r="E366" s="9"/>
      <c r="F366" s="11" t="n">
        <v>44044</v>
      </c>
      <c r="G366" s="11" t="n">
        <v>45870</v>
      </c>
      <c r="H366" s="9"/>
      <c r="I366" s="9"/>
      <c r="J366" s="29"/>
      <c r="K366" s="42"/>
    </row>
    <row r="367" customFormat="false" ht="17.5" hidden="false" customHeight="false" outlineLevel="0" collapsed="false">
      <c r="A367" s="9" t="n">
        <f aca="false">ROW(A367)-2</f>
        <v>365</v>
      </c>
      <c r="B367" s="33" t="s">
        <v>403</v>
      </c>
      <c r="C367" s="13" t="s">
        <v>48</v>
      </c>
      <c r="D367" s="6" t="s">
        <v>37</v>
      </c>
      <c r="E367" s="9"/>
      <c r="F367" s="11" t="n">
        <v>43825</v>
      </c>
      <c r="G367" s="11" t="n">
        <v>45652</v>
      </c>
      <c r="H367" s="9"/>
      <c r="I367" s="9"/>
      <c r="J367" s="34" t="s">
        <v>32</v>
      </c>
      <c r="K367" s="42"/>
    </row>
    <row r="368" customFormat="false" ht="17.5" hidden="false" customHeight="false" outlineLevel="0" collapsed="false">
      <c r="A368" s="9" t="n">
        <f aca="false">ROW(A368)-2</f>
        <v>366</v>
      </c>
      <c r="B368" s="33" t="s">
        <v>404</v>
      </c>
      <c r="C368" s="13" t="s">
        <v>29</v>
      </c>
      <c r="D368" s="6" t="s">
        <v>37</v>
      </c>
      <c r="E368" s="9"/>
      <c r="F368" s="11" t="n">
        <v>43696</v>
      </c>
      <c r="G368" s="11" t="n">
        <v>45523</v>
      </c>
      <c r="H368" s="9"/>
      <c r="I368" s="9"/>
      <c r="J368" s="34" t="s">
        <v>32</v>
      </c>
      <c r="K368" s="42"/>
    </row>
    <row r="369" customFormat="false" ht="17.5" hidden="false" customHeight="false" outlineLevel="0" collapsed="false">
      <c r="A369" s="9" t="n">
        <f aca="false">ROW(A369)-2</f>
        <v>367</v>
      </c>
      <c r="B369" s="33" t="s">
        <v>405</v>
      </c>
      <c r="C369" s="13" t="s">
        <v>406</v>
      </c>
      <c r="D369" s="6" t="s">
        <v>37</v>
      </c>
      <c r="E369" s="9"/>
      <c r="F369" s="11" t="n">
        <v>43696</v>
      </c>
      <c r="G369" s="11" t="n">
        <v>45523</v>
      </c>
      <c r="H369" s="9"/>
      <c r="I369" s="9"/>
      <c r="J369" s="34" t="s">
        <v>32</v>
      </c>
      <c r="K369" s="42"/>
    </row>
    <row r="370" customFormat="false" ht="17.5" hidden="false" customHeight="false" outlineLevel="0" collapsed="false">
      <c r="A370" s="9" t="n">
        <f aca="false">ROW(A370)-2</f>
        <v>368</v>
      </c>
      <c r="B370" s="33" t="s">
        <v>407</v>
      </c>
      <c r="C370" s="13" t="s">
        <v>406</v>
      </c>
      <c r="D370" s="6" t="s">
        <v>37</v>
      </c>
      <c r="E370" s="9"/>
      <c r="F370" s="11" t="n">
        <v>43009</v>
      </c>
      <c r="G370" s="11" t="n">
        <v>44105</v>
      </c>
      <c r="H370" s="9"/>
      <c r="I370" s="9"/>
      <c r="J370" s="29"/>
      <c r="K370" s="42"/>
    </row>
    <row r="371" customFormat="false" ht="17.5" hidden="false" customHeight="false" outlineLevel="0" collapsed="false">
      <c r="A371" s="9" t="n">
        <f aca="false">ROW(A371)-2</f>
        <v>369</v>
      </c>
      <c r="B371" s="33" t="s">
        <v>408</v>
      </c>
      <c r="C371" s="13" t="s">
        <v>48</v>
      </c>
      <c r="D371" s="6" t="s">
        <v>37</v>
      </c>
      <c r="E371" s="9"/>
      <c r="F371" s="11" t="n">
        <v>43009</v>
      </c>
      <c r="G371" s="11" t="n">
        <v>44105</v>
      </c>
      <c r="H371" s="9"/>
      <c r="I371" s="9"/>
      <c r="J371" s="29"/>
      <c r="K371" s="42"/>
    </row>
    <row r="372" customFormat="false" ht="17.5" hidden="false" customHeight="false" outlineLevel="0" collapsed="false">
      <c r="A372" s="9" t="n">
        <f aca="false">ROW(A372)-2</f>
        <v>370</v>
      </c>
      <c r="B372" s="33" t="s">
        <v>409</v>
      </c>
      <c r="C372" s="13" t="s">
        <v>48</v>
      </c>
      <c r="D372" s="6" t="s">
        <v>37</v>
      </c>
      <c r="E372" s="9"/>
      <c r="F372" s="11" t="n">
        <v>43009</v>
      </c>
      <c r="G372" s="11" t="n">
        <v>44105</v>
      </c>
      <c r="H372" s="9"/>
      <c r="I372" s="9"/>
      <c r="J372" s="29"/>
      <c r="K372" s="42"/>
    </row>
    <row r="373" customFormat="false" ht="17.5" hidden="false" customHeight="false" outlineLevel="0" collapsed="false">
      <c r="A373" s="9" t="n">
        <f aca="false">ROW(A373)-2</f>
        <v>371</v>
      </c>
      <c r="B373" s="33" t="s">
        <v>410</v>
      </c>
      <c r="C373" s="13" t="s">
        <v>48</v>
      </c>
      <c r="D373" s="6" t="s">
        <v>37</v>
      </c>
      <c r="E373" s="9"/>
      <c r="F373" s="11" t="n">
        <v>43009</v>
      </c>
      <c r="G373" s="11" t="n">
        <v>44105</v>
      </c>
      <c r="H373" s="9"/>
      <c r="I373" s="9"/>
      <c r="J373" s="29"/>
      <c r="K373" s="42"/>
    </row>
    <row r="374" customFormat="false" ht="17.5" hidden="false" customHeight="false" outlineLevel="0" collapsed="false">
      <c r="A374" s="9" t="n">
        <f aca="false">ROW(A374)-2</f>
        <v>372</v>
      </c>
      <c r="B374" s="33" t="s">
        <v>411</v>
      </c>
      <c r="C374" s="13" t="s">
        <v>40</v>
      </c>
      <c r="D374" s="6" t="s">
        <v>37</v>
      </c>
      <c r="E374" s="9"/>
      <c r="F374" s="11" t="n">
        <v>43031</v>
      </c>
      <c r="G374" s="11" t="n">
        <v>44857</v>
      </c>
      <c r="H374" s="9"/>
      <c r="I374" s="9"/>
      <c r="J374" s="29"/>
      <c r="K374" s="42"/>
    </row>
    <row r="375" customFormat="false" ht="17.5" hidden="false" customHeight="false" outlineLevel="0" collapsed="false">
      <c r="A375" s="9" t="n">
        <f aca="false">ROW(A375)-2</f>
        <v>373</v>
      </c>
      <c r="B375" s="33" t="s">
        <v>412</v>
      </c>
      <c r="C375" s="13" t="s">
        <v>40</v>
      </c>
      <c r="D375" s="6" t="s">
        <v>37</v>
      </c>
      <c r="E375" s="9"/>
      <c r="F375" s="11" t="n">
        <v>43031</v>
      </c>
      <c r="G375" s="11" t="n">
        <v>44857</v>
      </c>
      <c r="H375" s="9"/>
      <c r="I375" s="9"/>
      <c r="J375" s="29"/>
      <c r="K375" s="42"/>
    </row>
    <row r="376" customFormat="false" ht="17.5" hidden="false" customHeight="false" outlineLevel="0" collapsed="false">
      <c r="A376" s="9" t="n">
        <f aca="false">ROW(A376)-2</f>
        <v>374</v>
      </c>
      <c r="B376" s="33" t="s">
        <v>413</v>
      </c>
      <c r="C376" s="13" t="s">
        <v>29</v>
      </c>
      <c r="D376" s="6" t="s">
        <v>37</v>
      </c>
      <c r="E376" s="9"/>
      <c r="F376" s="11" t="n">
        <v>42693</v>
      </c>
      <c r="G376" s="11" t="n">
        <v>44518</v>
      </c>
      <c r="H376" s="9"/>
      <c r="I376" s="9"/>
      <c r="J376" s="29"/>
      <c r="K376" s="42"/>
    </row>
    <row r="377" customFormat="false" ht="17.5" hidden="false" customHeight="false" outlineLevel="0" collapsed="false">
      <c r="A377" s="9" t="n">
        <f aca="false">ROW(A377)-2</f>
        <v>375</v>
      </c>
      <c r="B377" s="33" t="s">
        <v>414</v>
      </c>
      <c r="C377" s="13" t="s">
        <v>29</v>
      </c>
      <c r="D377" s="6" t="s">
        <v>37</v>
      </c>
      <c r="E377" s="9"/>
      <c r="F377" s="11" t="n">
        <v>42693</v>
      </c>
      <c r="G377" s="11" t="n">
        <v>44518</v>
      </c>
      <c r="H377" s="9"/>
      <c r="I377" s="9"/>
      <c r="J377" s="29"/>
      <c r="K377" s="42"/>
    </row>
    <row r="378" customFormat="false" ht="17.5" hidden="false" customHeight="false" outlineLevel="0" collapsed="false">
      <c r="A378" s="9" t="n">
        <f aca="false">ROW(A378)-2</f>
        <v>376</v>
      </c>
      <c r="B378" s="33" t="s">
        <v>415</v>
      </c>
      <c r="C378" s="13" t="s">
        <v>40</v>
      </c>
      <c r="D378" s="6" t="s">
        <v>37</v>
      </c>
      <c r="E378" s="9"/>
      <c r="F378" s="11" t="n">
        <v>42693</v>
      </c>
      <c r="G378" s="11" t="n">
        <v>44518</v>
      </c>
      <c r="H378" s="9"/>
      <c r="I378" s="9"/>
      <c r="J378" s="29"/>
      <c r="K378" s="42"/>
    </row>
    <row r="379" customFormat="false" ht="17.5" hidden="false" customHeight="false" outlineLevel="0" collapsed="false">
      <c r="A379" s="9" t="n">
        <f aca="false">ROW(A379)-2</f>
        <v>377</v>
      </c>
      <c r="B379" s="33" t="s">
        <v>416</v>
      </c>
      <c r="C379" s="13" t="s">
        <v>40</v>
      </c>
      <c r="D379" s="6" t="s">
        <v>37</v>
      </c>
      <c r="E379" s="9"/>
      <c r="F379" s="11" t="n">
        <v>42693</v>
      </c>
      <c r="G379" s="11" t="n">
        <v>44518</v>
      </c>
      <c r="H379" s="9"/>
      <c r="I379" s="9"/>
      <c r="J379" s="29"/>
      <c r="K379" s="42"/>
    </row>
    <row r="380" customFormat="false" ht="17.5" hidden="false" customHeight="false" outlineLevel="0" collapsed="false">
      <c r="A380" s="9" t="n">
        <f aca="false">ROW(A380)-2</f>
        <v>378</v>
      </c>
      <c r="B380" s="33" t="s">
        <v>417</v>
      </c>
      <c r="C380" s="13" t="s">
        <v>40</v>
      </c>
      <c r="D380" s="6" t="s">
        <v>37</v>
      </c>
      <c r="E380" s="9"/>
      <c r="F380" s="11" t="n">
        <v>42693</v>
      </c>
      <c r="G380" s="11" t="n">
        <v>44518</v>
      </c>
      <c r="H380" s="9"/>
      <c r="I380" s="9"/>
      <c r="J380" s="29"/>
      <c r="K380" s="42"/>
    </row>
    <row r="381" customFormat="false" ht="17.5" hidden="false" customHeight="false" outlineLevel="0" collapsed="false">
      <c r="A381" s="9" t="n">
        <f aca="false">ROW(A381)-2</f>
        <v>379</v>
      </c>
      <c r="B381" s="33" t="s">
        <v>418</v>
      </c>
      <c r="C381" s="13" t="s">
        <v>40</v>
      </c>
      <c r="D381" s="6" t="s">
        <v>37</v>
      </c>
      <c r="E381" s="9"/>
      <c r="F381" s="11" t="n">
        <v>42693</v>
      </c>
      <c r="G381" s="11" t="n">
        <v>44518</v>
      </c>
      <c r="H381" s="9"/>
      <c r="I381" s="9"/>
      <c r="J381" s="29"/>
      <c r="K381" s="42"/>
    </row>
    <row r="382" customFormat="false" ht="17.5" hidden="false" customHeight="false" outlineLevel="0" collapsed="false">
      <c r="A382" s="9" t="n">
        <f aca="false">ROW(A382)-2</f>
        <v>380</v>
      </c>
      <c r="B382" s="33" t="s">
        <v>419</v>
      </c>
      <c r="C382" s="13" t="s">
        <v>40</v>
      </c>
      <c r="D382" s="6" t="s">
        <v>37</v>
      </c>
      <c r="E382" s="9"/>
      <c r="F382" s="11" t="n">
        <v>42693</v>
      </c>
      <c r="G382" s="11" t="n">
        <v>44518</v>
      </c>
      <c r="H382" s="9"/>
      <c r="I382" s="9"/>
      <c r="J382" s="29"/>
      <c r="K382" s="42"/>
    </row>
    <row r="383" customFormat="false" ht="17.5" hidden="false" customHeight="false" outlineLevel="0" collapsed="false">
      <c r="A383" s="9" t="n">
        <f aca="false">ROW(A383)-2</f>
        <v>381</v>
      </c>
      <c r="B383" s="33" t="s">
        <v>420</v>
      </c>
      <c r="C383" s="13" t="s">
        <v>40</v>
      </c>
      <c r="D383" s="6" t="s">
        <v>37</v>
      </c>
      <c r="E383" s="9"/>
      <c r="F383" s="11" t="n">
        <v>42693</v>
      </c>
      <c r="G383" s="11" t="n">
        <v>44518</v>
      </c>
      <c r="H383" s="9"/>
      <c r="I383" s="9"/>
      <c r="J383" s="29"/>
      <c r="K383" s="42"/>
    </row>
    <row r="384" customFormat="false" ht="17.5" hidden="false" customHeight="false" outlineLevel="0" collapsed="false">
      <c r="A384" s="9" t="n">
        <f aca="false">ROW(A384)-2</f>
        <v>382</v>
      </c>
      <c r="B384" s="33" t="s">
        <v>421</v>
      </c>
      <c r="C384" s="13" t="s">
        <v>48</v>
      </c>
      <c r="D384" s="6" t="s">
        <v>37</v>
      </c>
      <c r="E384" s="9"/>
      <c r="F384" s="11" t="n">
        <v>42693</v>
      </c>
      <c r="G384" s="11" t="n">
        <v>44518</v>
      </c>
      <c r="H384" s="9"/>
      <c r="I384" s="9"/>
      <c r="J384" s="29"/>
      <c r="K384" s="42"/>
    </row>
    <row r="385" customFormat="false" ht="17.5" hidden="false" customHeight="false" outlineLevel="0" collapsed="false">
      <c r="A385" s="9" t="n">
        <f aca="false">ROW(A385)-2</f>
        <v>383</v>
      </c>
      <c r="B385" s="33" t="s">
        <v>422</v>
      </c>
      <c r="C385" s="13" t="s">
        <v>48</v>
      </c>
      <c r="D385" s="6" t="s">
        <v>37</v>
      </c>
      <c r="E385" s="9"/>
      <c r="F385" s="11" t="n">
        <v>42693</v>
      </c>
      <c r="G385" s="11" t="n">
        <v>44518</v>
      </c>
      <c r="H385" s="9"/>
      <c r="I385" s="9"/>
      <c r="J385" s="29"/>
      <c r="K385" s="42"/>
    </row>
    <row r="386" customFormat="false" ht="17.5" hidden="false" customHeight="false" outlineLevel="0" collapsed="false">
      <c r="A386" s="9" t="n">
        <f aca="false">ROW(A386)-2</f>
        <v>384</v>
      </c>
      <c r="B386" s="33" t="s">
        <v>403</v>
      </c>
      <c r="C386" s="13" t="s">
        <v>48</v>
      </c>
      <c r="D386" s="6" t="s">
        <v>37</v>
      </c>
      <c r="E386" s="9"/>
      <c r="F386" s="11" t="n">
        <v>42693</v>
      </c>
      <c r="G386" s="11" t="n">
        <v>44518</v>
      </c>
      <c r="H386" s="9"/>
      <c r="I386" s="9"/>
      <c r="J386" s="29"/>
      <c r="K386" s="42"/>
    </row>
    <row r="387" customFormat="false" ht="17.5" hidden="false" customHeight="false" outlineLevel="0" collapsed="false">
      <c r="A387" s="9" t="n">
        <f aca="false">ROW(A387)-2</f>
        <v>385</v>
      </c>
      <c r="B387" s="33" t="s">
        <v>423</v>
      </c>
      <c r="C387" s="13" t="s">
        <v>48</v>
      </c>
      <c r="D387" s="6" t="s">
        <v>37</v>
      </c>
      <c r="E387" s="9"/>
      <c r="F387" s="11" t="n">
        <v>42693</v>
      </c>
      <c r="G387" s="11" t="n">
        <v>44518</v>
      </c>
      <c r="H387" s="9"/>
      <c r="I387" s="9"/>
      <c r="J387" s="29"/>
      <c r="K387" s="42"/>
    </row>
    <row r="388" customFormat="false" ht="17.5" hidden="false" customHeight="false" outlineLevel="0" collapsed="false">
      <c r="A388" s="9" t="n">
        <f aca="false">ROW(A388)-2</f>
        <v>386</v>
      </c>
      <c r="B388" s="33" t="s">
        <v>424</v>
      </c>
      <c r="C388" s="13" t="s">
        <v>48</v>
      </c>
      <c r="D388" s="6" t="s">
        <v>37</v>
      </c>
      <c r="E388" s="9"/>
      <c r="F388" s="11" t="n">
        <v>42693</v>
      </c>
      <c r="G388" s="11" t="n">
        <v>44518</v>
      </c>
      <c r="H388" s="9"/>
      <c r="I388" s="9"/>
      <c r="J388" s="29"/>
      <c r="K388" s="42"/>
    </row>
    <row r="389" customFormat="false" ht="17.5" hidden="false" customHeight="false" outlineLevel="0" collapsed="false">
      <c r="A389" s="9" t="n">
        <f aca="false">ROW(A389)-2</f>
        <v>387</v>
      </c>
      <c r="B389" s="33" t="s">
        <v>425</v>
      </c>
      <c r="C389" s="13" t="s">
        <v>48</v>
      </c>
      <c r="D389" s="6" t="s">
        <v>37</v>
      </c>
      <c r="E389" s="9"/>
      <c r="F389" s="11" t="n">
        <v>42693</v>
      </c>
      <c r="G389" s="11" t="n">
        <v>44518</v>
      </c>
      <c r="H389" s="9"/>
      <c r="I389" s="9"/>
      <c r="J389" s="29"/>
      <c r="K389" s="42"/>
    </row>
    <row r="390" customFormat="false" ht="17.5" hidden="false" customHeight="false" outlineLevel="0" collapsed="false">
      <c r="A390" s="9" t="n">
        <f aca="false">ROW(A390)-2</f>
        <v>388</v>
      </c>
      <c r="B390" s="33" t="s">
        <v>426</v>
      </c>
      <c r="C390" s="13" t="s">
        <v>48</v>
      </c>
      <c r="D390" s="6" t="s">
        <v>37</v>
      </c>
      <c r="E390" s="9"/>
      <c r="F390" s="11" t="n">
        <v>42693</v>
      </c>
      <c r="G390" s="11" t="n">
        <v>44518</v>
      </c>
      <c r="H390" s="9"/>
      <c r="I390" s="9"/>
      <c r="J390" s="29"/>
      <c r="K390" s="42"/>
    </row>
    <row r="391" customFormat="false" ht="17.5" hidden="false" customHeight="false" outlineLevel="0" collapsed="false">
      <c r="A391" s="9" t="n">
        <f aca="false">ROW(A391)-2</f>
        <v>389</v>
      </c>
      <c r="B391" s="33" t="s">
        <v>427</v>
      </c>
      <c r="C391" s="13" t="s">
        <v>57</v>
      </c>
      <c r="D391" s="6" t="s">
        <v>37</v>
      </c>
      <c r="E391" s="9"/>
      <c r="F391" s="11" t="n">
        <v>42693</v>
      </c>
      <c r="G391" s="11" t="n">
        <v>44518</v>
      </c>
      <c r="H391" s="9"/>
      <c r="I391" s="9"/>
      <c r="J391" s="29"/>
      <c r="K391" s="42"/>
    </row>
    <row r="392" customFormat="false" ht="17.5" hidden="false" customHeight="false" outlineLevel="0" collapsed="false">
      <c r="A392" s="9" t="n">
        <f aca="false">ROW(A392)-2</f>
        <v>390</v>
      </c>
      <c r="B392" s="33" t="s">
        <v>428</v>
      </c>
      <c r="C392" s="13" t="s">
        <v>57</v>
      </c>
      <c r="D392" s="6" t="s">
        <v>37</v>
      </c>
      <c r="E392" s="9"/>
      <c r="F392" s="11" t="n">
        <v>42693</v>
      </c>
      <c r="G392" s="11" t="n">
        <v>44518</v>
      </c>
      <c r="H392" s="9"/>
      <c r="I392" s="9"/>
      <c r="J392" s="29"/>
      <c r="K392" s="42"/>
    </row>
    <row r="393" customFormat="false" ht="17.5" hidden="false" customHeight="false" outlineLevel="0" collapsed="false">
      <c r="A393" s="9" t="n">
        <f aca="false">ROW(A393)-2</f>
        <v>391</v>
      </c>
      <c r="B393" s="33" t="s">
        <v>429</v>
      </c>
      <c r="C393" s="13" t="s">
        <v>57</v>
      </c>
      <c r="D393" s="6" t="s">
        <v>37</v>
      </c>
      <c r="E393" s="9"/>
      <c r="F393" s="11" t="n">
        <v>42693</v>
      </c>
      <c r="G393" s="11" t="n">
        <v>44518</v>
      </c>
      <c r="H393" s="9"/>
      <c r="I393" s="9"/>
      <c r="J393" s="29"/>
      <c r="K393" s="42"/>
    </row>
    <row r="394" customFormat="false" ht="17.5" hidden="false" customHeight="false" outlineLevel="0" collapsed="false">
      <c r="A394" s="9" t="n">
        <f aca="false">ROW(A394)-2</f>
        <v>392</v>
      </c>
      <c r="B394" s="33" t="s">
        <v>430</v>
      </c>
      <c r="C394" s="13" t="s">
        <v>57</v>
      </c>
      <c r="D394" s="6" t="s">
        <v>37</v>
      </c>
      <c r="E394" s="9"/>
      <c r="F394" s="11" t="n">
        <v>42693</v>
      </c>
      <c r="G394" s="11" t="n">
        <v>44518</v>
      </c>
      <c r="H394" s="9"/>
      <c r="I394" s="9"/>
      <c r="J394" s="29"/>
      <c r="K394" s="42"/>
    </row>
    <row r="395" customFormat="false" ht="17.5" hidden="false" customHeight="false" outlineLevel="0" collapsed="false">
      <c r="A395" s="9" t="n">
        <f aca="false">ROW(A395)-2</f>
        <v>393</v>
      </c>
      <c r="B395" s="33" t="s">
        <v>431</v>
      </c>
      <c r="C395" s="13" t="s">
        <v>57</v>
      </c>
      <c r="D395" s="6" t="s">
        <v>37</v>
      </c>
      <c r="E395" s="9"/>
      <c r="F395" s="11" t="n">
        <v>42693</v>
      </c>
      <c r="G395" s="11" t="n">
        <v>44518</v>
      </c>
      <c r="H395" s="9"/>
      <c r="I395" s="9"/>
      <c r="J395" s="29"/>
      <c r="K395" s="42"/>
    </row>
    <row r="396" customFormat="false" ht="17.5" hidden="false" customHeight="false" outlineLevel="0" collapsed="false">
      <c r="A396" s="9" t="n">
        <f aca="false">ROW(A396)-2</f>
        <v>394</v>
      </c>
      <c r="B396" s="33" t="s">
        <v>432</v>
      </c>
      <c r="C396" s="13" t="s">
        <v>57</v>
      </c>
      <c r="D396" s="6" t="s">
        <v>37</v>
      </c>
      <c r="E396" s="9"/>
      <c r="F396" s="11" t="n">
        <v>42693</v>
      </c>
      <c r="G396" s="11" t="n">
        <v>44518</v>
      </c>
      <c r="H396" s="9"/>
      <c r="I396" s="9"/>
      <c r="J396" s="29"/>
      <c r="K396" s="42"/>
    </row>
    <row r="397" customFormat="false" ht="17.5" hidden="false" customHeight="false" outlineLevel="0" collapsed="false">
      <c r="A397" s="9" t="n">
        <f aca="false">ROW(A397)-2</f>
        <v>395</v>
      </c>
      <c r="B397" s="33" t="s">
        <v>433</v>
      </c>
      <c r="C397" s="13" t="s">
        <v>57</v>
      </c>
      <c r="D397" s="6" t="s">
        <v>37</v>
      </c>
      <c r="E397" s="9"/>
      <c r="F397" s="11" t="n">
        <v>42693</v>
      </c>
      <c r="G397" s="11" t="n">
        <v>44518</v>
      </c>
      <c r="H397" s="9"/>
      <c r="I397" s="9"/>
      <c r="J397" s="29"/>
      <c r="K397" s="45"/>
    </row>
    <row r="398" customFormat="false" ht="17.5" hidden="false" customHeight="false" outlineLevel="0" collapsed="false">
      <c r="A398" s="9" t="n">
        <f aca="false">ROW(A398)-2</f>
        <v>396</v>
      </c>
      <c r="B398" s="33" t="s">
        <v>434</v>
      </c>
      <c r="C398" s="13" t="s">
        <v>57</v>
      </c>
      <c r="D398" s="6" t="s">
        <v>37</v>
      </c>
      <c r="E398" s="9"/>
      <c r="F398" s="11" t="n">
        <v>42693</v>
      </c>
      <c r="G398" s="11" t="n">
        <v>44518</v>
      </c>
      <c r="H398" s="9"/>
      <c r="I398" s="9"/>
      <c r="J398" s="29"/>
      <c r="K398" s="45"/>
    </row>
    <row r="399" customFormat="false" ht="17.5" hidden="false" customHeight="false" outlineLevel="0" collapsed="false">
      <c r="A399" s="9" t="n">
        <f aca="false">ROW(A399)-2</f>
        <v>397</v>
      </c>
      <c r="B399" s="33" t="s">
        <v>435</v>
      </c>
      <c r="C399" s="13" t="s">
        <v>179</v>
      </c>
      <c r="D399" s="6" t="s">
        <v>37</v>
      </c>
      <c r="E399" s="9"/>
      <c r="F399" s="11" t="n">
        <v>42693</v>
      </c>
      <c r="G399" s="11" t="n">
        <v>44518</v>
      </c>
      <c r="H399" s="9"/>
      <c r="I399" s="9"/>
      <c r="J399" s="29"/>
      <c r="K399" s="45"/>
    </row>
    <row r="400" customFormat="false" ht="17.5" hidden="false" customHeight="false" outlineLevel="0" collapsed="false">
      <c r="A400" s="9" t="n">
        <f aca="false">ROW(A400)-2</f>
        <v>398</v>
      </c>
      <c r="B400" s="33" t="s">
        <v>436</v>
      </c>
      <c r="C400" s="13" t="s">
        <v>29</v>
      </c>
      <c r="D400" s="6" t="s">
        <v>37</v>
      </c>
      <c r="E400" s="9"/>
      <c r="F400" s="11" t="n">
        <v>42223</v>
      </c>
      <c r="G400" s="11" t="n">
        <v>44049</v>
      </c>
      <c r="H400" s="9"/>
      <c r="I400" s="9"/>
      <c r="J400" s="29"/>
      <c r="K400" s="45"/>
    </row>
    <row r="401" customFormat="false" ht="17.5" hidden="false" customHeight="false" outlineLevel="0" collapsed="false">
      <c r="A401" s="9" t="n">
        <f aca="false">ROW(A401)-2</f>
        <v>399</v>
      </c>
      <c r="B401" s="33" t="s">
        <v>437</v>
      </c>
      <c r="C401" s="13" t="s">
        <v>40</v>
      </c>
      <c r="D401" s="6" t="s">
        <v>37</v>
      </c>
      <c r="E401" s="9"/>
      <c r="F401" s="11" t="n">
        <v>42223</v>
      </c>
      <c r="G401" s="11" t="n">
        <v>44049</v>
      </c>
      <c r="H401" s="9"/>
      <c r="I401" s="9"/>
      <c r="J401" s="29"/>
      <c r="K401" s="45"/>
    </row>
    <row r="402" customFormat="false" ht="17.5" hidden="false" customHeight="false" outlineLevel="0" collapsed="false">
      <c r="A402" s="9" t="n">
        <f aca="false">ROW(A402)-2</f>
        <v>400</v>
      </c>
      <c r="B402" s="33" t="s">
        <v>438</v>
      </c>
      <c r="C402" s="13" t="s">
        <v>40</v>
      </c>
      <c r="D402" s="6" t="s">
        <v>37</v>
      </c>
      <c r="E402" s="9"/>
      <c r="F402" s="11" t="n">
        <v>42223</v>
      </c>
      <c r="G402" s="11" t="n">
        <v>44049</v>
      </c>
      <c r="H402" s="9"/>
      <c r="I402" s="9"/>
      <c r="J402" s="29"/>
      <c r="K402" s="45"/>
    </row>
    <row r="403" customFormat="false" ht="17.5" hidden="false" customHeight="false" outlineLevel="0" collapsed="false">
      <c r="A403" s="9" t="n">
        <f aca="false">ROW(A403)-2</f>
        <v>401</v>
      </c>
      <c r="B403" s="33" t="s">
        <v>439</v>
      </c>
      <c r="C403" s="13" t="s">
        <v>40</v>
      </c>
      <c r="D403" s="6" t="s">
        <v>37</v>
      </c>
      <c r="E403" s="9"/>
      <c r="F403" s="11" t="n">
        <v>42223</v>
      </c>
      <c r="G403" s="11" t="n">
        <v>44049</v>
      </c>
      <c r="H403" s="9"/>
      <c r="I403" s="9"/>
      <c r="J403" s="29"/>
      <c r="K403" s="45"/>
    </row>
    <row r="404" customFormat="false" ht="17.5" hidden="false" customHeight="false" outlineLevel="0" collapsed="false">
      <c r="A404" s="9" t="n">
        <f aca="false">ROW(A404)-2</f>
        <v>402</v>
      </c>
      <c r="B404" s="33" t="s">
        <v>440</v>
      </c>
      <c r="C404" s="13" t="s">
        <v>40</v>
      </c>
      <c r="D404" s="6" t="s">
        <v>37</v>
      </c>
      <c r="E404" s="9"/>
      <c r="F404" s="11" t="n">
        <v>42223</v>
      </c>
      <c r="G404" s="11" t="n">
        <v>44049</v>
      </c>
      <c r="H404" s="9"/>
      <c r="I404" s="9"/>
      <c r="J404" s="29"/>
      <c r="K404" s="45"/>
    </row>
    <row r="405" customFormat="false" ht="17.5" hidden="false" customHeight="false" outlineLevel="0" collapsed="false">
      <c r="A405" s="9" t="n">
        <f aca="false">ROW(A405)-2</f>
        <v>403</v>
      </c>
      <c r="B405" s="33" t="s">
        <v>441</v>
      </c>
      <c r="C405" s="13" t="s">
        <v>48</v>
      </c>
      <c r="D405" s="6" t="s">
        <v>37</v>
      </c>
      <c r="E405" s="9"/>
      <c r="F405" s="11" t="n">
        <v>42223</v>
      </c>
      <c r="G405" s="11" t="n">
        <v>44049</v>
      </c>
      <c r="H405" s="9"/>
      <c r="I405" s="9"/>
      <c r="J405" s="29"/>
      <c r="K405" s="45"/>
    </row>
    <row r="406" customFormat="false" ht="17.5" hidden="false" customHeight="false" outlineLevel="0" collapsed="false">
      <c r="A406" s="9" t="n">
        <f aca="false">ROW(A406)-2</f>
        <v>404</v>
      </c>
      <c r="B406" s="33" t="s">
        <v>442</v>
      </c>
      <c r="C406" s="13" t="s">
        <v>48</v>
      </c>
      <c r="D406" s="6" t="s">
        <v>37</v>
      </c>
      <c r="E406" s="9"/>
      <c r="F406" s="11" t="n">
        <v>42223</v>
      </c>
      <c r="G406" s="11" t="n">
        <v>44049</v>
      </c>
      <c r="H406" s="9"/>
      <c r="I406" s="9"/>
      <c r="J406" s="29"/>
      <c r="K406" s="45"/>
    </row>
    <row r="407" customFormat="false" ht="17.5" hidden="false" customHeight="false" outlineLevel="0" collapsed="false">
      <c r="A407" s="9" t="n">
        <f aca="false">ROW(A407)-2</f>
        <v>405</v>
      </c>
      <c r="B407" s="33" t="s">
        <v>443</v>
      </c>
      <c r="C407" s="13" t="s">
        <v>48</v>
      </c>
      <c r="D407" s="6" t="s">
        <v>37</v>
      </c>
      <c r="E407" s="9"/>
      <c r="F407" s="11" t="n">
        <v>42223</v>
      </c>
      <c r="G407" s="11" t="n">
        <v>44049</v>
      </c>
      <c r="H407" s="9"/>
      <c r="I407" s="9"/>
      <c r="J407" s="29"/>
      <c r="K407" s="45"/>
    </row>
    <row r="408" customFormat="false" ht="17.5" hidden="false" customHeight="false" outlineLevel="0" collapsed="false">
      <c r="A408" s="9" t="n">
        <f aca="false">ROW(A408)-2</f>
        <v>406</v>
      </c>
      <c r="B408" s="33" t="s">
        <v>444</v>
      </c>
      <c r="C408" s="13" t="s">
        <v>48</v>
      </c>
      <c r="D408" s="6" t="s">
        <v>37</v>
      </c>
      <c r="E408" s="9"/>
      <c r="F408" s="11" t="n">
        <v>42223</v>
      </c>
      <c r="G408" s="11" t="n">
        <v>44049</v>
      </c>
      <c r="H408" s="9"/>
      <c r="I408" s="9"/>
      <c r="J408" s="29"/>
      <c r="K408" s="42"/>
    </row>
    <row r="409" customFormat="false" ht="17.5" hidden="false" customHeight="false" outlineLevel="0" collapsed="false">
      <c r="A409" s="9" t="n">
        <f aca="false">ROW(A409)-2</f>
        <v>407</v>
      </c>
      <c r="B409" s="33" t="s">
        <v>445</v>
      </c>
      <c r="C409" s="13" t="s">
        <v>48</v>
      </c>
      <c r="D409" s="6" t="s">
        <v>37</v>
      </c>
      <c r="E409" s="9"/>
      <c r="F409" s="11" t="n">
        <v>42223</v>
      </c>
      <c r="G409" s="11" t="n">
        <v>44049</v>
      </c>
      <c r="H409" s="9"/>
      <c r="I409" s="9"/>
      <c r="J409" s="29"/>
      <c r="K409" s="42"/>
    </row>
    <row r="410" customFormat="false" ht="17.5" hidden="false" customHeight="false" outlineLevel="0" collapsed="false">
      <c r="A410" s="9" t="n">
        <f aca="false">ROW(A410)-2</f>
        <v>408</v>
      </c>
      <c r="B410" s="33" t="s">
        <v>446</v>
      </c>
      <c r="C410" s="13" t="s">
        <v>57</v>
      </c>
      <c r="D410" s="6" t="s">
        <v>37</v>
      </c>
      <c r="E410" s="9"/>
      <c r="F410" s="11" t="n">
        <v>42223</v>
      </c>
      <c r="G410" s="11" t="n">
        <v>44049</v>
      </c>
      <c r="H410" s="9"/>
      <c r="I410" s="9"/>
      <c r="J410" s="29"/>
      <c r="K410" s="42"/>
    </row>
    <row r="411" customFormat="false" ht="17.5" hidden="false" customHeight="false" outlineLevel="0" collapsed="false">
      <c r="A411" s="9" t="n">
        <f aca="false">ROW(A411)-2</f>
        <v>409</v>
      </c>
      <c r="B411" s="33" t="s">
        <v>447</v>
      </c>
      <c r="C411" s="13" t="s">
        <v>57</v>
      </c>
      <c r="D411" s="6" t="s">
        <v>37</v>
      </c>
      <c r="E411" s="9"/>
      <c r="F411" s="11" t="n">
        <v>42223</v>
      </c>
      <c r="G411" s="11" t="n">
        <v>44049</v>
      </c>
      <c r="H411" s="9"/>
      <c r="I411" s="9"/>
      <c r="J411" s="29"/>
      <c r="K411" s="42"/>
    </row>
    <row r="412" customFormat="false" ht="17.5" hidden="false" customHeight="false" outlineLevel="0" collapsed="false">
      <c r="A412" s="9" t="n">
        <f aca="false">ROW(A412)-2</f>
        <v>410</v>
      </c>
      <c r="B412" s="33" t="s">
        <v>448</v>
      </c>
      <c r="C412" s="13" t="s">
        <v>179</v>
      </c>
      <c r="D412" s="6" t="s">
        <v>37</v>
      </c>
      <c r="E412" s="9"/>
      <c r="F412" s="11" t="n">
        <v>42223</v>
      </c>
      <c r="G412" s="11" t="n">
        <v>44049</v>
      </c>
      <c r="H412" s="9"/>
      <c r="I412" s="9"/>
      <c r="J412" s="29"/>
      <c r="K412" s="42"/>
    </row>
    <row r="413" customFormat="false" ht="17.5" hidden="false" customHeight="false" outlineLevel="0" collapsed="false">
      <c r="A413" s="9" t="n">
        <f aca="false">ROW(A413)-2</f>
        <v>411</v>
      </c>
      <c r="B413" s="33" t="s">
        <v>449</v>
      </c>
      <c r="C413" s="13" t="s">
        <v>29</v>
      </c>
      <c r="D413" s="6" t="s">
        <v>37</v>
      </c>
      <c r="E413" s="9"/>
      <c r="F413" s="11" t="n">
        <v>42191</v>
      </c>
      <c r="G413" s="11" t="n">
        <v>44017</v>
      </c>
      <c r="H413" s="9"/>
      <c r="I413" s="9"/>
      <c r="J413" s="29"/>
      <c r="K413" s="42"/>
    </row>
    <row r="414" customFormat="false" ht="17.5" hidden="false" customHeight="false" outlineLevel="0" collapsed="false">
      <c r="A414" s="9" t="n">
        <f aca="false">ROW(A414)-2</f>
        <v>412</v>
      </c>
      <c r="B414" s="33" t="s">
        <v>450</v>
      </c>
      <c r="C414" s="13" t="s">
        <v>29</v>
      </c>
      <c r="D414" s="6" t="s">
        <v>37</v>
      </c>
      <c r="E414" s="9"/>
      <c r="F414" s="11" t="n">
        <v>42191</v>
      </c>
      <c r="G414" s="11" t="n">
        <v>44017</v>
      </c>
      <c r="H414" s="9"/>
      <c r="I414" s="9"/>
      <c r="J414" s="29"/>
      <c r="K414" s="42"/>
    </row>
    <row r="415" customFormat="false" ht="17.5" hidden="false" customHeight="false" outlineLevel="0" collapsed="false">
      <c r="A415" s="9" t="n">
        <f aca="false">ROW(A415)-2</f>
        <v>413</v>
      </c>
      <c r="B415" s="33" t="s">
        <v>451</v>
      </c>
      <c r="C415" s="13" t="s">
        <v>40</v>
      </c>
      <c r="D415" s="6" t="s">
        <v>37</v>
      </c>
      <c r="E415" s="9"/>
      <c r="F415" s="11" t="n">
        <v>42191</v>
      </c>
      <c r="G415" s="11" t="n">
        <v>44017</v>
      </c>
      <c r="H415" s="9"/>
      <c r="I415" s="9"/>
      <c r="J415" s="29"/>
      <c r="K415" s="42"/>
    </row>
    <row r="416" customFormat="false" ht="17.5" hidden="false" customHeight="false" outlineLevel="0" collapsed="false">
      <c r="A416" s="9" t="n">
        <f aca="false">ROW(A416)-2</f>
        <v>414</v>
      </c>
      <c r="B416" s="33" t="s">
        <v>452</v>
      </c>
      <c r="C416" s="13" t="s">
        <v>40</v>
      </c>
      <c r="D416" s="6" t="s">
        <v>37</v>
      </c>
      <c r="E416" s="9"/>
      <c r="F416" s="11" t="n">
        <v>42191</v>
      </c>
      <c r="G416" s="11" t="n">
        <v>44017</v>
      </c>
      <c r="H416" s="9"/>
      <c r="I416" s="9"/>
      <c r="J416" s="29"/>
      <c r="K416" s="42"/>
    </row>
    <row r="417" customFormat="false" ht="17.5" hidden="false" customHeight="false" outlineLevel="0" collapsed="false">
      <c r="A417" s="9" t="n">
        <f aca="false">ROW(A417)-2</f>
        <v>415</v>
      </c>
      <c r="B417" s="33" t="s">
        <v>453</v>
      </c>
      <c r="C417" s="13" t="s">
        <v>40</v>
      </c>
      <c r="D417" s="6" t="s">
        <v>37</v>
      </c>
      <c r="E417" s="9"/>
      <c r="F417" s="11" t="n">
        <v>42191</v>
      </c>
      <c r="G417" s="11" t="n">
        <v>44017</v>
      </c>
      <c r="H417" s="9"/>
      <c r="I417" s="9"/>
      <c r="J417" s="29"/>
      <c r="K417" s="42"/>
    </row>
    <row r="418" customFormat="false" ht="17.5" hidden="false" customHeight="false" outlineLevel="0" collapsed="false">
      <c r="A418" s="9" t="n">
        <f aca="false">ROW(A418)-2</f>
        <v>416</v>
      </c>
      <c r="B418" s="33" t="s">
        <v>454</v>
      </c>
      <c r="C418" s="13" t="s">
        <v>40</v>
      </c>
      <c r="D418" s="6" t="s">
        <v>37</v>
      </c>
      <c r="E418" s="9"/>
      <c r="F418" s="11" t="n">
        <v>42191</v>
      </c>
      <c r="G418" s="11" t="n">
        <v>44017</v>
      </c>
      <c r="H418" s="9"/>
      <c r="I418" s="9"/>
      <c r="J418" s="29"/>
      <c r="K418" s="42"/>
    </row>
    <row r="419" customFormat="false" ht="17.5" hidden="false" customHeight="false" outlineLevel="0" collapsed="false">
      <c r="A419" s="9" t="n">
        <f aca="false">ROW(A419)-2</f>
        <v>417</v>
      </c>
      <c r="B419" s="33" t="s">
        <v>455</v>
      </c>
      <c r="C419" s="13" t="s">
        <v>40</v>
      </c>
      <c r="D419" s="6" t="s">
        <v>37</v>
      </c>
      <c r="E419" s="9"/>
      <c r="F419" s="11" t="n">
        <v>42191</v>
      </c>
      <c r="G419" s="11" t="n">
        <v>44017</v>
      </c>
      <c r="H419" s="9"/>
      <c r="I419" s="9"/>
      <c r="J419" s="29"/>
      <c r="K419" s="42"/>
    </row>
    <row r="420" customFormat="false" ht="17.5" hidden="false" customHeight="false" outlineLevel="0" collapsed="false">
      <c r="A420" s="9" t="n">
        <f aca="false">ROW(A420)-2</f>
        <v>418</v>
      </c>
      <c r="B420" s="33" t="s">
        <v>456</v>
      </c>
      <c r="C420" s="13" t="s">
        <v>40</v>
      </c>
      <c r="D420" s="6" t="s">
        <v>37</v>
      </c>
      <c r="E420" s="9"/>
      <c r="F420" s="11" t="n">
        <v>42191</v>
      </c>
      <c r="G420" s="11" t="n">
        <v>44017</v>
      </c>
      <c r="H420" s="9"/>
      <c r="I420" s="9"/>
      <c r="J420" s="29"/>
      <c r="K420" s="42"/>
    </row>
    <row r="421" customFormat="false" ht="17.5" hidden="false" customHeight="false" outlineLevel="0" collapsed="false">
      <c r="A421" s="9" t="n">
        <f aca="false">ROW(A421)-2</f>
        <v>419</v>
      </c>
      <c r="B421" s="33" t="s">
        <v>457</v>
      </c>
      <c r="C421" s="13" t="s">
        <v>40</v>
      </c>
      <c r="D421" s="6" t="s">
        <v>37</v>
      </c>
      <c r="E421" s="9"/>
      <c r="F421" s="11" t="n">
        <v>42191</v>
      </c>
      <c r="G421" s="11" t="n">
        <v>44017</v>
      </c>
      <c r="H421" s="9"/>
      <c r="I421" s="9"/>
      <c r="J421" s="29"/>
      <c r="K421" s="42"/>
    </row>
    <row r="422" customFormat="false" ht="17.5" hidden="false" customHeight="false" outlineLevel="0" collapsed="false">
      <c r="A422" s="9" t="n">
        <f aca="false">ROW(A422)-2</f>
        <v>420</v>
      </c>
      <c r="B422" s="33" t="s">
        <v>458</v>
      </c>
      <c r="C422" s="13" t="s">
        <v>40</v>
      </c>
      <c r="D422" s="6" t="s">
        <v>37</v>
      </c>
      <c r="E422" s="9"/>
      <c r="F422" s="11" t="n">
        <v>42191</v>
      </c>
      <c r="G422" s="11" t="n">
        <v>44017</v>
      </c>
      <c r="H422" s="9"/>
      <c r="I422" s="9"/>
      <c r="J422" s="29"/>
      <c r="K422" s="42"/>
    </row>
    <row r="423" customFormat="false" ht="17.5" hidden="false" customHeight="false" outlineLevel="0" collapsed="false">
      <c r="A423" s="9" t="n">
        <f aca="false">ROW(A423)-2</f>
        <v>421</v>
      </c>
      <c r="B423" s="33" t="s">
        <v>459</v>
      </c>
      <c r="C423" s="13" t="s">
        <v>40</v>
      </c>
      <c r="D423" s="6" t="s">
        <v>37</v>
      </c>
      <c r="E423" s="9"/>
      <c r="F423" s="11" t="n">
        <v>42191</v>
      </c>
      <c r="G423" s="11" t="n">
        <v>44017</v>
      </c>
      <c r="H423" s="9"/>
      <c r="I423" s="9"/>
      <c r="J423" s="29"/>
      <c r="K423" s="42"/>
    </row>
    <row r="424" customFormat="false" ht="17.5" hidden="false" customHeight="false" outlineLevel="0" collapsed="false">
      <c r="A424" s="9" t="n">
        <f aca="false">ROW(A424)-2</f>
        <v>422</v>
      </c>
      <c r="B424" s="33" t="s">
        <v>460</v>
      </c>
      <c r="C424" s="13" t="s">
        <v>48</v>
      </c>
      <c r="D424" s="6" t="s">
        <v>37</v>
      </c>
      <c r="E424" s="9"/>
      <c r="F424" s="11" t="n">
        <v>42191</v>
      </c>
      <c r="G424" s="11" t="n">
        <v>44017</v>
      </c>
      <c r="H424" s="9"/>
      <c r="I424" s="9"/>
      <c r="J424" s="29"/>
      <c r="K424" s="42"/>
    </row>
    <row r="425" customFormat="false" ht="17.5" hidden="false" customHeight="false" outlineLevel="0" collapsed="false">
      <c r="A425" s="9" t="n">
        <f aca="false">ROW(A425)-2</f>
        <v>423</v>
      </c>
      <c r="B425" s="33" t="s">
        <v>461</v>
      </c>
      <c r="C425" s="13" t="s">
        <v>48</v>
      </c>
      <c r="D425" s="6" t="s">
        <v>37</v>
      </c>
      <c r="E425" s="9"/>
      <c r="F425" s="11" t="n">
        <v>42191</v>
      </c>
      <c r="G425" s="11" t="n">
        <v>44017</v>
      </c>
      <c r="H425" s="9"/>
      <c r="I425" s="9"/>
      <c r="J425" s="29"/>
      <c r="K425" s="42"/>
    </row>
    <row r="426" customFormat="false" ht="17.5" hidden="false" customHeight="false" outlineLevel="0" collapsed="false">
      <c r="A426" s="9" t="n">
        <f aca="false">ROW(A426)-2</f>
        <v>424</v>
      </c>
      <c r="B426" s="33" t="s">
        <v>462</v>
      </c>
      <c r="C426" s="13" t="s">
        <v>48</v>
      </c>
      <c r="D426" s="6" t="s">
        <v>37</v>
      </c>
      <c r="E426" s="9"/>
      <c r="F426" s="11" t="n">
        <v>42191</v>
      </c>
      <c r="G426" s="11" t="n">
        <v>44017</v>
      </c>
      <c r="H426" s="9"/>
      <c r="I426" s="9"/>
      <c r="J426" s="29"/>
      <c r="K426" s="42"/>
    </row>
    <row r="427" customFormat="false" ht="17.5" hidden="false" customHeight="false" outlineLevel="0" collapsed="false">
      <c r="A427" s="9" t="n">
        <f aca="false">ROW(A427)-2</f>
        <v>425</v>
      </c>
      <c r="B427" s="33" t="s">
        <v>463</v>
      </c>
      <c r="C427" s="13" t="s">
        <v>48</v>
      </c>
      <c r="D427" s="6" t="s">
        <v>37</v>
      </c>
      <c r="E427" s="9"/>
      <c r="F427" s="11" t="n">
        <v>42191</v>
      </c>
      <c r="G427" s="11" t="n">
        <v>44017</v>
      </c>
      <c r="H427" s="9"/>
      <c r="I427" s="9"/>
      <c r="J427" s="29"/>
      <c r="K427" s="42"/>
    </row>
    <row r="428" customFormat="false" ht="17.5" hidden="false" customHeight="false" outlineLevel="0" collapsed="false">
      <c r="A428" s="9" t="n">
        <f aca="false">ROW(A428)-2</f>
        <v>426</v>
      </c>
      <c r="B428" s="33" t="s">
        <v>464</v>
      </c>
      <c r="C428" s="13" t="s">
        <v>48</v>
      </c>
      <c r="D428" s="6" t="s">
        <v>37</v>
      </c>
      <c r="E428" s="9"/>
      <c r="F428" s="11" t="n">
        <v>42191</v>
      </c>
      <c r="G428" s="11" t="n">
        <v>44017</v>
      </c>
      <c r="H428" s="9"/>
      <c r="I428" s="9"/>
      <c r="J428" s="29"/>
      <c r="K428" s="42"/>
    </row>
    <row r="429" customFormat="false" ht="17.5" hidden="false" customHeight="false" outlineLevel="0" collapsed="false">
      <c r="A429" s="9" t="n">
        <f aca="false">ROW(A429)-2</f>
        <v>427</v>
      </c>
      <c r="B429" s="33" t="s">
        <v>465</v>
      </c>
      <c r="C429" s="13" t="s">
        <v>48</v>
      </c>
      <c r="D429" s="6" t="s">
        <v>37</v>
      </c>
      <c r="E429" s="9"/>
      <c r="F429" s="11" t="n">
        <v>42191</v>
      </c>
      <c r="G429" s="11" t="n">
        <v>44017</v>
      </c>
      <c r="H429" s="9"/>
      <c r="I429" s="9"/>
      <c r="J429" s="29"/>
      <c r="K429" s="42"/>
    </row>
    <row r="430" customFormat="false" ht="17.5" hidden="false" customHeight="false" outlineLevel="0" collapsed="false">
      <c r="A430" s="9" t="n">
        <f aca="false">ROW(A430)-2</f>
        <v>428</v>
      </c>
      <c r="B430" s="33" t="s">
        <v>466</v>
      </c>
      <c r="C430" s="13" t="s">
        <v>48</v>
      </c>
      <c r="D430" s="6" t="s">
        <v>37</v>
      </c>
      <c r="E430" s="9"/>
      <c r="F430" s="11" t="n">
        <v>42191</v>
      </c>
      <c r="G430" s="11" t="n">
        <v>44017</v>
      </c>
      <c r="H430" s="9"/>
      <c r="I430" s="9"/>
      <c r="J430" s="29"/>
      <c r="K430" s="42"/>
    </row>
    <row r="431" customFormat="false" ht="17.5" hidden="false" customHeight="false" outlineLevel="0" collapsed="false">
      <c r="A431" s="9" t="n">
        <f aca="false">ROW(A431)-2</f>
        <v>429</v>
      </c>
      <c r="B431" s="33" t="s">
        <v>467</v>
      </c>
      <c r="C431" s="13" t="s">
        <v>48</v>
      </c>
      <c r="D431" s="6" t="s">
        <v>37</v>
      </c>
      <c r="E431" s="9"/>
      <c r="F431" s="11" t="n">
        <v>42191</v>
      </c>
      <c r="G431" s="11" t="n">
        <v>44017</v>
      </c>
      <c r="H431" s="9"/>
      <c r="I431" s="9"/>
      <c r="J431" s="29"/>
      <c r="K431" s="42"/>
    </row>
    <row r="432" customFormat="false" ht="17.5" hidden="false" customHeight="false" outlineLevel="0" collapsed="false">
      <c r="A432" s="9" t="n">
        <f aca="false">ROW(A432)-2</f>
        <v>430</v>
      </c>
      <c r="B432" s="33" t="s">
        <v>468</v>
      </c>
      <c r="C432" s="13" t="s">
        <v>48</v>
      </c>
      <c r="D432" s="6" t="s">
        <v>37</v>
      </c>
      <c r="E432" s="9"/>
      <c r="F432" s="11" t="n">
        <v>42191</v>
      </c>
      <c r="G432" s="11" t="n">
        <v>44017</v>
      </c>
      <c r="H432" s="9"/>
      <c r="I432" s="9"/>
      <c r="J432" s="29"/>
      <c r="K432" s="42"/>
    </row>
    <row r="433" customFormat="false" ht="17.5" hidden="false" customHeight="false" outlineLevel="0" collapsed="false">
      <c r="A433" s="9" t="n">
        <f aca="false">ROW(A433)-2</f>
        <v>431</v>
      </c>
      <c r="B433" s="33" t="s">
        <v>469</v>
      </c>
      <c r="C433" s="13" t="s">
        <v>48</v>
      </c>
      <c r="D433" s="6" t="s">
        <v>37</v>
      </c>
      <c r="E433" s="9"/>
      <c r="F433" s="11" t="n">
        <v>42191</v>
      </c>
      <c r="G433" s="11" t="n">
        <v>44017</v>
      </c>
      <c r="H433" s="9"/>
      <c r="I433" s="9"/>
      <c r="J433" s="29"/>
      <c r="K433" s="42"/>
    </row>
    <row r="434" customFormat="false" ht="17.5" hidden="false" customHeight="false" outlineLevel="0" collapsed="false">
      <c r="A434" s="9" t="n">
        <f aca="false">ROW(A434)-2</f>
        <v>432</v>
      </c>
      <c r="B434" s="33" t="s">
        <v>470</v>
      </c>
      <c r="C434" s="13" t="s">
        <v>48</v>
      </c>
      <c r="D434" s="6" t="s">
        <v>37</v>
      </c>
      <c r="E434" s="9"/>
      <c r="F434" s="11" t="n">
        <v>42191</v>
      </c>
      <c r="G434" s="11" t="n">
        <v>44017</v>
      </c>
      <c r="H434" s="9"/>
      <c r="I434" s="9"/>
      <c r="J434" s="29"/>
      <c r="K434" s="42"/>
    </row>
    <row r="435" customFormat="false" ht="17.5" hidden="false" customHeight="false" outlineLevel="0" collapsed="false">
      <c r="A435" s="9" t="n">
        <f aca="false">ROW(A435)-2</f>
        <v>433</v>
      </c>
      <c r="B435" s="33" t="s">
        <v>471</v>
      </c>
      <c r="C435" s="13" t="s">
        <v>48</v>
      </c>
      <c r="D435" s="6" t="s">
        <v>37</v>
      </c>
      <c r="E435" s="9"/>
      <c r="F435" s="11" t="n">
        <v>42191</v>
      </c>
      <c r="G435" s="11" t="n">
        <v>44017</v>
      </c>
      <c r="H435" s="9"/>
      <c r="I435" s="9"/>
      <c r="J435" s="29"/>
      <c r="K435" s="42"/>
    </row>
    <row r="436" customFormat="false" ht="17.5" hidden="false" customHeight="false" outlineLevel="0" collapsed="false">
      <c r="A436" s="9" t="n">
        <f aca="false">ROW(A436)-2</f>
        <v>434</v>
      </c>
      <c r="B436" s="33" t="s">
        <v>472</v>
      </c>
      <c r="C436" s="13" t="s">
        <v>48</v>
      </c>
      <c r="D436" s="6" t="s">
        <v>37</v>
      </c>
      <c r="E436" s="9"/>
      <c r="F436" s="11" t="n">
        <v>42191</v>
      </c>
      <c r="G436" s="11" t="n">
        <v>44017</v>
      </c>
      <c r="H436" s="9"/>
      <c r="I436" s="9"/>
      <c r="J436" s="29"/>
      <c r="K436" s="42"/>
    </row>
    <row r="437" customFormat="false" ht="17.5" hidden="false" customHeight="false" outlineLevel="0" collapsed="false">
      <c r="A437" s="9" t="n">
        <f aca="false">ROW(A437)-2</f>
        <v>435</v>
      </c>
      <c r="B437" s="33" t="s">
        <v>473</v>
      </c>
      <c r="C437" s="13" t="s">
        <v>48</v>
      </c>
      <c r="D437" s="6" t="s">
        <v>37</v>
      </c>
      <c r="E437" s="9"/>
      <c r="F437" s="11" t="n">
        <v>42191</v>
      </c>
      <c r="G437" s="11" t="n">
        <v>44017</v>
      </c>
      <c r="H437" s="9"/>
      <c r="I437" s="9"/>
      <c r="J437" s="29"/>
      <c r="K437" s="42"/>
    </row>
    <row r="438" customFormat="false" ht="17.5" hidden="false" customHeight="false" outlineLevel="0" collapsed="false">
      <c r="A438" s="9" t="n">
        <f aca="false">ROW(A438)-2</f>
        <v>436</v>
      </c>
      <c r="B438" s="33" t="s">
        <v>474</v>
      </c>
      <c r="C438" s="13" t="s">
        <v>48</v>
      </c>
      <c r="D438" s="6" t="s">
        <v>37</v>
      </c>
      <c r="E438" s="9"/>
      <c r="F438" s="11" t="n">
        <v>42191</v>
      </c>
      <c r="G438" s="11" t="n">
        <v>44017</v>
      </c>
      <c r="H438" s="9"/>
      <c r="I438" s="9"/>
      <c r="J438" s="29"/>
      <c r="K438" s="42"/>
    </row>
    <row r="439" customFormat="false" ht="17.5" hidden="false" customHeight="false" outlineLevel="0" collapsed="false">
      <c r="A439" s="9" t="n">
        <f aca="false">ROW(A439)-2</f>
        <v>437</v>
      </c>
      <c r="B439" s="33" t="s">
        <v>475</v>
      </c>
      <c r="C439" s="13" t="s">
        <v>48</v>
      </c>
      <c r="D439" s="6" t="s">
        <v>37</v>
      </c>
      <c r="E439" s="9"/>
      <c r="F439" s="11" t="n">
        <v>42191</v>
      </c>
      <c r="G439" s="11" t="n">
        <v>44017</v>
      </c>
      <c r="H439" s="9"/>
      <c r="I439" s="9"/>
      <c r="J439" s="29"/>
      <c r="K439" s="42"/>
    </row>
    <row r="440" customFormat="false" ht="17.5" hidden="false" customHeight="false" outlineLevel="0" collapsed="false">
      <c r="A440" s="9" t="n">
        <f aca="false">ROW(A440)-2</f>
        <v>438</v>
      </c>
      <c r="B440" s="33" t="s">
        <v>476</v>
      </c>
      <c r="C440" s="13" t="s">
        <v>48</v>
      </c>
      <c r="D440" s="6" t="s">
        <v>37</v>
      </c>
      <c r="E440" s="9"/>
      <c r="F440" s="11" t="n">
        <v>42191</v>
      </c>
      <c r="G440" s="11" t="n">
        <v>44017</v>
      </c>
      <c r="H440" s="9"/>
      <c r="I440" s="9"/>
      <c r="J440" s="29"/>
      <c r="K440" s="42"/>
    </row>
    <row r="441" customFormat="false" ht="17.5" hidden="false" customHeight="false" outlineLevel="0" collapsed="false">
      <c r="A441" s="9" t="n">
        <f aca="false">ROW(A441)-2</f>
        <v>439</v>
      </c>
      <c r="B441" s="33" t="s">
        <v>477</v>
      </c>
      <c r="C441" s="13" t="s">
        <v>48</v>
      </c>
      <c r="D441" s="6" t="s">
        <v>37</v>
      </c>
      <c r="E441" s="9"/>
      <c r="F441" s="11" t="n">
        <v>42191</v>
      </c>
      <c r="G441" s="11" t="n">
        <v>44017</v>
      </c>
      <c r="H441" s="9"/>
      <c r="I441" s="9"/>
      <c r="J441" s="29"/>
      <c r="K441" s="42"/>
    </row>
    <row r="442" customFormat="false" ht="17.5" hidden="false" customHeight="false" outlineLevel="0" collapsed="false">
      <c r="A442" s="9" t="n">
        <f aca="false">ROW(A442)-2</f>
        <v>440</v>
      </c>
      <c r="B442" s="33" t="s">
        <v>478</v>
      </c>
      <c r="C442" s="13" t="s">
        <v>48</v>
      </c>
      <c r="D442" s="6" t="s">
        <v>37</v>
      </c>
      <c r="E442" s="9"/>
      <c r="F442" s="11" t="n">
        <v>42191</v>
      </c>
      <c r="G442" s="11" t="n">
        <v>44017</v>
      </c>
      <c r="H442" s="9"/>
      <c r="I442" s="9"/>
      <c r="J442" s="29"/>
      <c r="K442" s="42"/>
    </row>
    <row r="443" customFormat="false" ht="17.5" hidden="false" customHeight="false" outlineLevel="0" collapsed="false">
      <c r="A443" s="9" t="n">
        <f aca="false">ROW(A443)-2</f>
        <v>441</v>
      </c>
      <c r="B443" s="33" t="s">
        <v>479</v>
      </c>
      <c r="C443" s="13" t="s">
        <v>48</v>
      </c>
      <c r="D443" s="6" t="s">
        <v>37</v>
      </c>
      <c r="E443" s="9"/>
      <c r="F443" s="11" t="n">
        <v>42191</v>
      </c>
      <c r="G443" s="11" t="n">
        <v>44017</v>
      </c>
      <c r="H443" s="9"/>
      <c r="I443" s="9"/>
      <c r="J443" s="29"/>
      <c r="K443" s="42"/>
    </row>
    <row r="444" customFormat="false" ht="17.5" hidden="false" customHeight="false" outlineLevel="0" collapsed="false">
      <c r="A444" s="9" t="n">
        <f aca="false">ROW(A444)-2</f>
        <v>442</v>
      </c>
      <c r="B444" s="33" t="s">
        <v>480</v>
      </c>
      <c r="C444" s="13" t="s">
        <v>48</v>
      </c>
      <c r="D444" s="6" t="s">
        <v>37</v>
      </c>
      <c r="E444" s="9"/>
      <c r="F444" s="11" t="n">
        <v>42191</v>
      </c>
      <c r="G444" s="11" t="n">
        <v>44017</v>
      </c>
      <c r="H444" s="9"/>
      <c r="I444" s="9"/>
      <c r="J444" s="29"/>
      <c r="K444" s="42"/>
    </row>
    <row r="445" customFormat="false" ht="17.5" hidden="false" customHeight="false" outlineLevel="0" collapsed="false">
      <c r="A445" s="9" t="n">
        <f aca="false">ROW(A445)-2</f>
        <v>443</v>
      </c>
      <c r="B445" s="33" t="s">
        <v>481</v>
      </c>
      <c r="C445" s="13" t="s">
        <v>48</v>
      </c>
      <c r="D445" s="6" t="s">
        <v>37</v>
      </c>
      <c r="E445" s="9"/>
      <c r="F445" s="11" t="n">
        <v>42191</v>
      </c>
      <c r="G445" s="11" t="n">
        <v>44017</v>
      </c>
      <c r="H445" s="9"/>
      <c r="I445" s="9"/>
      <c r="J445" s="29"/>
      <c r="K445" s="42"/>
    </row>
    <row r="446" customFormat="false" ht="17.5" hidden="false" customHeight="false" outlineLevel="0" collapsed="false">
      <c r="A446" s="9" t="n">
        <f aca="false">ROW(A446)-2</f>
        <v>444</v>
      </c>
      <c r="B446" s="33" t="s">
        <v>482</v>
      </c>
      <c r="C446" s="13" t="s">
        <v>48</v>
      </c>
      <c r="D446" s="6" t="s">
        <v>37</v>
      </c>
      <c r="E446" s="9"/>
      <c r="F446" s="11" t="n">
        <v>42191</v>
      </c>
      <c r="G446" s="11" t="n">
        <v>44017</v>
      </c>
      <c r="H446" s="9"/>
      <c r="I446" s="9"/>
      <c r="J446" s="29"/>
      <c r="K446" s="42"/>
    </row>
    <row r="447" customFormat="false" ht="17.5" hidden="false" customHeight="false" outlineLevel="0" collapsed="false">
      <c r="A447" s="9" t="n">
        <f aca="false">ROW(A447)-2</f>
        <v>445</v>
      </c>
      <c r="B447" s="33" t="s">
        <v>483</v>
      </c>
      <c r="C447" s="13" t="s">
        <v>48</v>
      </c>
      <c r="D447" s="6" t="s">
        <v>37</v>
      </c>
      <c r="E447" s="9"/>
      <c r="F447" s="11" t="n">
        <v>42191</v>
      </c>
      <c r="G447" s="11" t="n">
        <v>44017</v>
      </c>
      <c r="H447" s="9"/>
      <c r="I447" s="9"/>
      <c r="J447" s="29"/>
      <c r="K447" s="42"/>
    </row>
    <row r="448" customFormat="false" ht="17.5" hidden="false" customHeight="false" outlineLevel="0" collapsed="false">
      <c r="A448" s="9" t="n">
        <f aca="false">ROW(A448)-2</f>
        <v>446</v>
      </c>
      <c r="B448" s="33" t="s">
        <v>484</v>
      </c>
      <c r="C448" s="13" t="s">
        <v>57</v>
      </c>
      <c r="D448" s="6" t="s">
        <v>37</v>
      </c>
      <c r="E448" s="9"/>
      <c r="F448" s="11" t="n">
        <v>42191</v>
      </c>
      <c r="G448" s="11" t="n">
        <v>44017</v>
      </c>
      <c r="H448" s="9"/>
      <c r="I448" s="9"/>
      <c r="J448" s="29"/>
      <c r="K448" s="42"/>
    </row>
    <row r="449" customFormat="false" ht="17.5" hidden="false" customHeight="false" outlineLevel="0" collapsed="false">
      <c r="A449" s="9" t="n">
        <f aca="false">ROW(A449)-2</f>
        <v>447</v>
      </c>
      <c r="B449" s="33" t="s">
        <v>485</v>
      </c>
      <c r="C449" s="13" t="s">
        <v>57</v>
      </c>
      <c r="D449" s="6" t="s">
        <v>37</v>
      </c>
      <c r="E449" s="9"/>
      <c r="F449" s="11" t="n">
        <v>42191</v>
      </c>
      <c r="G449" s="11" t="n">
        <v>44017</v>
      </c>
      <c r="H449" s="9"/>
      <c r="I449" s="9"/>
      <c r="J449" s="29"/>
      <c r="K449" s="42"/>
    </row>
    <row r="450" customFormat="false" ht="17.5" hidden="false" customHeight="false" outlineLevel="0" collapsed="false">
      <c r="A450" s="9" t="n">
        <f aca="false">ROW(A450)-2</f>
        <v>448</v>
      </c>
      <c r="B450" s="33" t="s">
        <v>486</v>
      </c>
      <c r="C450" s="13" t="s">
        <v>57</v>
      </c>
      <c r="D450" s="6" t="s">
        <v>37</v>
      </c>
      <c r="E450" s="9"/>
      <c r="F450" s="11" t="n">
        <v>42191</v>
      </c>
      <c r="G450" s="11" t="n">
        <v>44017</v>
      </c>
      <c r="H450" s="9"/>
      <c r="I450" s="9"/>
      <c r="J450" s="29"/>
      <c r="K450" s="42"/>
    </row>
    <row r="451" customFormat="false" ht="17.5" hidden="false" customHeight="false" outlineLevel="0" collapsed="false">
      <c r="A451" s="9" t="n">
        <f aca="false">ROW(A451)-2</f>
        <v>449</v>
      </c>
      <c r="B451" s="33" t="s">
        <v>487</v>
      </c>
      <c r="C451" s="13" t="s">
        <v>57</v>
      </c>
      <c r="D451" s="6" t="s">
        <v>37</v>
      </c>
      <c r="E451" s="9"/>
      <c r="F451" s="11" t="n">
        <v>42191</v>
      </c>
      <c r="G451" s="11" t="n">
        <v>44017</v>
      </c>
      <c r="H451" s="9"/>
      <c r="I451" s="9"/>
      <c r="J451" s="29"/>
      <c r="K451" s="42"/>
    </row>
    <row r="452" customFormat="false" ht="17.5" hidden="false" customHeight="false" outlineLevel="0" collapsed="false">
      <c r="A452" s="9" t="n">
        <f aca="false">ROW(A452)-2</f>
        <v>450</v>
      </c>
      <c r="B452" s="33" t="s">
        <v>488</v>
      </c>
      <c r="C452" s="13" t="s">
        <v>57</v>
      </c>
      <c r="D452" s="6" t="s">
        <v>37</v>
      </c>
      <c r="E452" s="9"/>
      <c r="F452" s="11" t="n">
        <v>42191</v>
      </c>
      <c r="G452" s="11" t="n">
        <v>44017</v>
      </c>
      <c r="H452" s="9"/>
      <c r="I452" s="9"/>
      <c r="J452" s="29"/>
      <c r="K452" s="42"/>
    </row>
    <row r="453" customFormat="false" ht="17.5" hidden="false" customHeight="false" outlineLevel="0" collapsed="false">
      <c r="A453" s="9" t="n">
        <f aca="false">ROW(A453)-2</f>
        <v>451</v>
      </c>
      <c r="B453" s="33" t="s">
        <v>489</v>
      </c>
      <c r="C453" s="13" t="s">
        <v>57</v>
      </c>
      <c r="D453" s="6" t="s">
        <v>37</v>
      </c>
      <c r="E453" s="9"/>
      <c r="F453" s="11" t="n">
        <v>42191</v>
      </c>
      <c r="G453" s="11" t="n">
        <v>44017</v>
      </c>
      <c r="H453" s="9"/>
      <c r="I453" s="9"/>
      <c r="J453" s="29"/>
      <c r="K453" s="42"/>
    </row>
    <row r="454" customFormat="false" ht="17.5" hidden="false" customHeight="false" outlineLevel="0" collapsed="false">
      <c r="A454" s="9" t="n">
        <f aca="false">ROW(A454)-2</f>
        <v>452</v>
      </c>
      <c r="B454" s="33" t="s">
        <v>490</v>
      </c>
      <c r="C454" s="13" t="s">
        <v>57</v>
      </c>
      <c r="D454" s="6" t="s">
        <v>37</v>
      </c>
      <c r="E454" s="9"/>
      <c r="F454" s="11" t="n">
        <v>42191</v>
      </c>
      <c r="G454" s="11" t="n">
        <v>44017</v>
      </c>
      <c r="H454" s="9"/>
      <c r="I454" s="9"/>
      <c r="J454" s="29"/>
      <c r="K454" s="42"/>
    </row>
    <row r="455" customFormat="false" ht="17.5" hidden="false" customHeight="false" outlineLevel="0" collapsed="false">
      <c r="A455" s="9" t="n">
        <f aca="false">ROW(A455)-2</f>
        <v>453</v>
      </c>
      <c r="B455" s="33" t="s">
        <v>491</v>
      </c>
      <c r="C455" s="13" t="s">
        <v>57</v>
      </c>
      <c r="D455" s="6" t="s">
        <v>37</v>
      </c>
      <c r="E455" s="9"/>
      <c r="F455" s="11" t="n">
        <v>42191</v>
      </c>
      <c r="G455" s="11" t="n">
        <v>44017</v>
      </c>
      <c r="H455" s="9"/>
      <c r="I455" s="9"/>
      <c r="J455" s="29"/>
      <c r="K455" s="42"/>
    </row>
    <row r="456" customFormat="false" ht="17.5" hidden="false" customHeight="false" outlineLevel="0" collapsed="false">
      <c r="A456" s="9" t="n">
        <f aca="false">ROW(A456)-2</f>
        <v>454</v>
      </c>
      <c r="B456" s="33" t="s">
        <v>492</v>
      </c>
      <c r="C456" s="13" t="s">
        <v>57</v>
      </c>
      <c r="D456" s="6" t="s">
        <v>37</v>
      </c>
      <c r="E456" s="9"/>
      <c r="F456" s="11" t="n">
        <v>42191</v>
      </c>
      <c r="G456" s="11" t="n">
        <v>44017</v>
      </c>
      <c r="H456" s="9"/>
      <c r="I456" s="9"/>
      <c r="J456" s="29"/>
      <c r="K456" s="42"/>
    </row>
    <row r="457" customFormat="false" ht="17.5" hidden="false" customHeight="false" outlineLevel="0" collapsed="false">
      <c r="A457" s="9" t="n">
        <f aca="false">ROW(A457)-2</f>
        <v>455</v>
      </c>
      <c r="B457" s="33" t="s">
        <v>38</v>
      </c>
      <c r="C457" s="13" t="s">
        <v>29</v>
      </c>
      <c r="D457" s="6" t="s">
        <v>37</v>
      </c>
      <c r="E457" s="9"/>
      <c r="F457" s="11" t="n">
        <v>41844</v>
      </c>
      <c r="G457" s="11" t="n">
        <v>43669</v>
      </c>
      <c r="H457" s="9"/>
      <c r="I457" s="9"/>
      <c r="J457" s="29"/>
      <c r="K457" s="42"/>
    </row>
    <row r="458" customFormat="false" ht="17.5" hidden="false" customHeight="false" outlineLevel="0" collapsed="false">
      <c r="A458" s="9" t="n">
        <f aca="false">ROW(A458)-2</f>
        <v>456</v>
      </c>
      <c r="B458" s="33" t="s">
        <v>404</v>
      </c>
      <c r="C458" s="13" t="s">
        <v>29</v>
      </c>
      <c r="D458" s="6" t="s">
        <v>37</v>
      </c>
      <c r="E458" s="9"/>
      <c r="F458" s="11" t="n">
        <v>41844</v>
      </c>
      <c r="G458" s="11" t="n">
        <v>43669</v>
      </c>
      <c r="H458" s="9"/>
      <c r="I458" s="9"/>
      <c r="J458" s="29"/>
      <c r="K458" s="42"/>
    </row>
    <row r="459" customFormat="false" ht="17.5" hidden="false" customHeight="false" outlineLevel="0" collapsed="false">
      <c r="A459" s="9" t="n">
        <f aca="false">ROW(A459)-2</f>
        <v>457</v>
      </c>
      <c r="B459" s="33" t="s">
        <v>405</v>
      </c>
      <c r="C459" s="13" t="s">
        <v>48</v>
      </c>
      <c r="D459" s="6" t="s">
        <v>37</v>
      </c>
      <c r="E459" s="9"/>
      <c r="F459" s="11" t="n">
        <v>41844</v>
      </c>
      <c r="G459" s="11" t="n">
        <v>43669</v>
      </c>
      <c r="H459" s="9"/>
      <c r="I459" s="9"/>
      <c r="J459" s="29"/>
      <c r="K459" s="42"/>
    </row>
    <row r="460" customFormat="false" ht="17.5" hidden="false" customHeight="false" outlineLevel="0" collapsed="false">
      <c r="A460" s="9" t="n">
        <f aca="false">ROW(A460)-2</f>
        <v>458</v>
      </c>
      <c r="B460" s="33" t="s">
        <v>493</v>
      </c>
      <c r="C460" s="13" t="s">
        <v>48</v>
      </c>
      <c r="D460" s="6" t="s">
        <v>37</v>
      </c>
      <c r="E460" s="9"/>
      <c r="F460" s="11" t="n">
        <v>41844</v>
      </c>
      <c r="G460" s="11" t="n">
        <v>43669</v>
      </c>
      <c r="H460" s="9"/>
      <c r="I460" s="9"/>
      <c r="J460" s="29"/>
      <c r="K460" s="42"/>
    </row>
    <row r="461" customFormat="false" ht="17.5" hidden="false" customHeight="false" outlineLevel="0" collapsed="false">
      <c r="A461" s="9" t="n">
        <f aca="false">ROW(A461)-2</f>
        <v>459</v>
      </c>
      <c r="B461" s="33" t="s">
        <v>494</v>
      </c>
      <c r="C461" s="13" t="s">
        <v>48</v>
      </c>
      <c r="D461" s="6" t="s">
        <v>37</v>
      </c>
      <c r="E461" s="9"/>
      <c r="F461" s="11" t="n">
        <v>41844</v>
      </c>
      <c r="G461" s="11" t="n">
        <v>43669</v>
      </c>
      <c r="H461" s="9"/>
      <c r="I461" s="9"/>
      <c r="J461" s="29"/>
      <c r="K461" s="42"/>
    </row>
    <row r="462" customFormat="false" ht="17.5" hidden="false" customHeight="false" outlineLevel="0" collapsed="false">
      <c r="A462" s="9" t="n">
        <f aca="false">ROW(A462)-2</f>
        <v>460</v>
      </c>
      <c r="B462" s="33" t="s">
        <v>495</v>
      </c>
      <c r="C462" s="13" t="s">
        <v>48</v>
      </c>
      <c r="D462" s="6" t="s">
        <v>37</v>
      </c>
      <c r="E462" s="9"/>
      <c r="F462" s="11" t="n">
        <v>41844</v>
      </c>
      <c r="G462" s="11" t="n">
        <v>43669</v>
      </c>
      <c r="H462" s="9"/>
      <c r="I462" s="9"/>
      <c r="J462" s="29"/>
      <c r="K462" s="42"/>
    </row>
    <row r="463" customFormat="false" ht="17.5" hidden="false" customHeight="false" outlineLevel="0" collapsed="false">
      <c r="A463" s="9" t="n">
        <f aca="false">ROW(A463)-2</f>
        <v>461</v>
      </c>
      <c r="B463" s="33" t="s">
        <v>496</v>
      </c>
      <c r="C463" s="13" t="s">
        <v>48</v>
      </c>
      <c r="D463" s="6" t="s">
        <v>37</v>
      </c>
      <c r="E463" s="9"/>
      <c r="F463" s="11" t="n">
        <v>41844</v>
      </c>
      <c r="G463" s="11" t="n">
        <v>43669</v>
      </c>
      <c r="H463" s="9"/>
      <c r="I463" s="9"/>
      <c r="J463" s="29"/>
      <c r="K463" s="42"/>
    </row>
    <row r="464" customFormat="false" ht="17.5" hidden="false" customHeight="false" outlineLevel="0" collapsed="false">
      <c r="A464" s="9" t="n">
        <f aca="false">ROW(A464)-2</f>
        <v>462</v>
      </c>
      <c r="B464" s="33" t="s">
        <v>497</v>
      </c>
      <c r="C464" s="13" t="s">
        <v>48</v>
      </c>
      <c r="D464" s="6" t="s">
        <v>37</v>
      </c>
      <c r="E464" s="9"/>
      <c r="F464" s="11" t="n">
        <v>41844</v>
      </c>
      <c r="G464" s="11" t="n">
        <v>43669</v>
      </c>
      <c r="H464" s="9"/>
      <c r="I464" s="9"/>
      <c r="J464" s="29"/>
      <c r="K464" s="42"/>
    </row>
    <row r="465" customFormat="false" ht="17.5" hidden="false" customHeight="false" outlineLevel="0" collapsed="false">
      <c r="A465" s="9" t="n">
        <f aca="false">ROW(A465)-2</f>
        <v>463</v>
      </c>
      <c r="B465" s="33" t="s">
        <v>498</v>
      </c>
      <c r="C465" s="13" t="s">
        <v>48</v>
      </c>
      <c r="D465" s="6" t="s">
        <v>37</v>
      </c>
      <c r="E465" s="9"/>
      <c r="F465" s="11" t="n">
        <v>41844</v>
      </c>
      <c r="G465" s="11" t="n">
        <v>43669</v>
      </c>
      <c r="H465" s="9"/>
      <c r="I465" s="9"/>
      <c r="J465" s="29"/>
      <c r="K465" s="42"/>
    </row>
    <row r="466" customFormat="false" ht="17.5" hidden="false" customHeight="false" outlineLevel="0" collapsed="false">
      <c r="A466" s="9" t="n">
        <f aca="false">ROW(A466)-2</f>
        <v>464</v>
      </c>
      <c r="B466" s="33" t="s">
        <v>499</v>
      </c>
      <c r="C466" s="13" t="s">
        <v>48</v>
      </c>
      <c r="D466" s="6" t="s">
        <v>37</v>
      </c>
      <c r="E466" s="9"/>
      <c r="F466" s="11" t="n">
        <v>41844</v>
      </c>
      <c r="G466" s="11" t="n">
        <v>43669</v>
      </c>
      <c r="H466" s="9"/>
      <c r="I466" s="9"/>
      <c r="J466" s="29"/>
      <c r="K466" s="42"/>
    </row>
    <row r="467" customFormat="false" ht="17.5" hidden="false" customHeight="false" outlineLevel="0" collapsed="false">
      <c r="A467" s="9" t="n">
        <f aca="false">ROW(A467)-2</f>
        <v>465</v>
      </c>
      <c r="B467" s="33" t="s">
        <v>500</v>
      </c>
      <c r="C467" s="13" t="s">
        <v>48</v>
      </c>
      <c r="D467" s="6" t="s">
        <v>37</v>
      </c>
      <c r="E467" s="9"/>
      <c r="F467" s="11" t="n">
        <v>41844</v>
      </c>
      <c r="G467" s="11" t="n">
        <v>43669</v>
      </c>
      <c r="H467" s="9"/>
      <c r="I467" s="9"/>
      <c r="J467" s="29"/>
      <c r="K467" s="42"/>
    </row>
    <row r="468" customFormat="false" ht="17.5" hidden="false" customHeight="false" outlineLevel="0" collapsed="false">
      <c r="A468" s="9" t="n">
        <f aca="false">ROW(A468)-2</f>
        <v>466</v>
      </c>
      <c r="B468" s="33" t="s">
        <v>501</v>
      </c>
      <c r="C468" s="13" t="s">
        <v>48</v>
      </c>
      <c r="D468" s="6" t="s">
        <v>37</v>
      </c>
      <c r="E468" s="9"/>
      <c r="F468" s="11" t="n">
        <v>41844</v>
      </c>
      <c r="G468" s="11" t="n">
        <v>43669</v>
      </c>
      <c r="H468" s="9"/>
      <c r="I468" s="9"/>
      <c r="J468" s="29"/>
      <c r="K468" s="42"/>
    </row>
    <row r="469" s="46" customFormat="true" ht="17.5" hidden="false" customHeight="false" outlineLevel="0" collapsed="false">
      <c r="A469" s="9" t="n">
        <f aca="false">ROW(A469)-2</f>
        <v>467</v>
      </c>
      <c r="B469" s="40" t="s">
        <v>502</v>
      </c>
      <c r="C469" s="19" t="s">
        <v>57</v>
      </c>
      <c r="D469" s="34" t="s">
        <v>37</v>
      </c>
      <c r="E469" s="29"/>
      <c r="F469" s="44" t="n">
        <v>41844</v>
      </c>
      <c r="G469" s="44" t="n">
        <v>43669</v>
      </c>
      <c r="H469" s="29"/>
      <c r="I469" s="29"/>
      <c r="J469" s="29"/>
      <c r="K469" s="45"/>
    </row>
    <row r="470" s="46" customFormat="true" ht="17.5" hidden="false" customHeight="false" outlineLevel="0" collapsed="false">
      <c r="A470" s="9" t="n">
        <f aca="false">ROW(A470)-2</f>
        <v>468</v>
      </c>
      <c r="B470" s="40" t="s">
        <v>503</v>
      </c>
      <c r="C470" s="19" t="s">
        <v>57</v>
      </c>
      <c r="D470" s="34" t="s">
        <v>37</v>
      </c>
      <c r="E470" s="29"/>
      <c r="F470" s="44" t="n">
        <v>41844</v>
      </c>
      <c r="G470" s="44" t="n">
        <v>43669</v>
      </c>
      <c r="H470" s="29"/>
      <c r="I470" s="29"/>
      <c r="J470" s="29"/>
      <c r="K470" s="45"/>
    </row>
    <row r="471" s="46" customFormat="true" ht="17.5" hidden="false" customHeight="false" outlineLevel="0" collapsed="false">
      <c r="A471" s="9" t="n">
        <f aca="false">ROW(A471)-2</f>
        <v>469</v>
      </c>
      <c r="B471" s="40" t="s">
        <v>504</v>
      </c>
      <c r="C471" s="19" t="s">
        <v>57</v>
      </c>
      <c r="D471" s="34" t="s">
        <v>37</v>
      </c>
      <c r="E471" s="29"/>
      <c r="F471" s="44" t="n">
        <v>41844</v>
      </c>
      <c r="G471" s="44" t="n">
        <v>43669</v>
      </c>
      <c r="H471" s="29"/>
      <c r="I471" s="29"/>
      <c r="J471" s="29"/>
      <c r="K471" s="45"/>
    </row>
    <row r="472" s="46" customFormat="true" ht="17.5" hidden="false" customHeight="false" outlineLevel="0" collapsed="false">
      <c r="A472" s="9" t="n">
        <f aca="false">ROW(A472)-2</f>
        <v>470</v>
      </c>
      <c r="B472" s="40" t="s">
        <v>505</v>
      </c>
      <c r="C472" s="19" t="s">
        <v>57</v>
      </c>
      <c r="D472" s="34" t="s">
        <v>37</v>
      </c>
      <c r="E472" s="29"/>
      <c r="F472" s="44" t="n">
        <v>41844</v>
      </c>
      <c r="G472" s="44" t="n">
        <v>43669</v>
      </c>
      <c r="H472" s="29"/>
      <c r="I472" s="29"/>
      <c r="J472" s="29"/>
      <c r="K472" s="45"/>
    </row>
    <row r="473" s="46" customFormat="true" ht="17.5" hidden="false" customHeight="false" outlineLevel="0" collapsed="false">
      <c r="A473" s="9" t="n">
        <f aca="false">ROW(A473)-2</f>
        <v>471</v>
      </c>
      <c r="B473" s="40" t="s">
        <v>506</v>
      </c>
      <c r="C473" s="19" t="s">
        <v>57</v>
      </c>
      <c r="D473" s="34" t="s">
        <v>37</v>
      </c>
      <c r="E473" s="29"/>
      <c r="F473" s="44" t="n">
        <v>41844</v>
      </c>
      <c r="G473" s="44" t="n">
        <v>43669</v>
      </c>
      <c r="H473" s="29"/>
      <c r="I473" s="29"/>
      <c r="J473" s="29"/>
      <c r="K473" s="45"/>
    </row>
    <row r="474" s="46" customFormat="true" ht="17.5" hidden="false" customHeight="false" outlineLevel="0" collapsed="false">
      <c r="A474" s="9" t="n">
        <f aca="false">ROW(A474)-2</f>
        <v>472</v>
      </c>
      <c r="B474" s="40" t="s">
        <v>507</v>
      </c>
      <c r="C474" s="19" t="s">
        <v>57</v>
      </c>
      <c r="D474" s="34" t="s">
        <v>37</v>
      </c>
      <c r="E474" s="29"/>
      <c r="F474" s="44" t="n">
        <v>41844</v>
      </c>
      <c r="G474" s="44" t="n">
        <v>43669</v>
      </c>
      <c r="H474" s="29"/>
      <c r="I474" s="29"/>
      <c r="J474" s="29"/>
      <c r="K474" s="45"/>
    </row>
    <row r="475" s="46" customFormat="true" ht="17.5" hidden="false" customHeight="false" outlineLevel="0" collapsed="false">
      <c r="A475" s="9" t="n">
        <f aca="false">ROW(A475)-2</f>
        <v>473</v>
      </c>
      <c r="B475" s="40" t="s">
        <v>508</v>
      </c>
      <c r="C475" s="19" t="s">
        <v>57</v>
      </c>
      <c r="D475" s="34" t="s">
        <v>37</v>
      </c>
      <c r="E475" s="29"/>
      <c r="F475" s="44" t="n">
        <v>41844</v>
      </c>
      <c r="G475" s="44" t="n">
        <v>43669</v>
      </c>
      <c r="H475" s="29"/>
      <c r="I475" s="29"/>
      <c r="J475" s="29"/>
      <c r="K475" s="45"/>
    </row>
    <row r="476" s="46" customFormat="true" ht="17.5" hidden="false" customHeight="false" outlineLevel="0" collapsed="false">
      <c r="A476" s="9" t="n">
        <f aca="false">ROW(A476)-2</f>
        <v>474</v>
      </c>
      <c r="B476" s="40" t="s">
        <v>509</v>
      </c>
      <c r="C476" s="19" t="s">
        <v>57</v>
      </c>
      <c r="D476" s="34" t="s">
        <v>37</v>
      </c>
      <c r="E476" s="29"/>
      <c r="F476" s="44" t="n">
        <v>41844</v>
      </c>
      <c r="G476" s="44" t="n">
        <v>43669</v>
      </c>
      <c r="H476" s="29"/>
      <c r="I476" s="29"/>
      <c r="J476" s="29"/>
      <c r="K476" s="45"/>
    </row>
    <row r="477" s="46" customFormat="true" ht="17.5" hidden="false" customHeight="false" outlineLevel="0" collapsed="false">
      <c r="A477" s="9" t="n">
        <f aca="false">ROW(A477)-2</f>
        <v>475</v>
      </c>
      <c r="B477" s="40" t="s">
        <v>510</v>
      </c>
      <c r="C477" s="19" t="s">
        <v>57</v>
      </c>
      <c r="D477" s="34" t="s">
        <v>37</v>
      </c>
      <c r="E477" s="29"/>
      <c r="F477" s="44" t="n">
        <v>41844</v>
      </c>
      <c r="G477" s="44" t="n">
        <v>43669</v>
      </c>
      <c r="H477" s="29"/>
      <c r="I477" s="29"/>
      <c r="J477" s="29"/>
      <c r="K477" s="45"/>
    </row>
    <row r="478" s="46" customFormat="true" ht="17.5" hidden="false" customHeight="false" outlineLevel="0" collapsed="false">
      <c r="A478" s="9" t="n">
        <f aca="false">ROW(A478)-2</f>
        <v>476</v>
      </c>
      <c r="B478" s="40" t="s">
        <v>511</v>
      </c>
      <c r="C478" s="19" t="s">
        <v>57</v>
      </c>
      <c r="D478" s="34" t="s">
        <v>37</v>
      </c>
      <c r="E478" s="29"/>
      <c r="F478" s="44" t="n">
        <v>41844</v>
      </c>
      <c r="G478" s="44" t="n">
        <v>43669</v>
      </c>
      <c r="H478" s="29"/>
      <c r="I478" s="29"/>
      <c r="J478" s="29"/>
      <c r="K478" s="45"/>
    </row>
    <row r="479" s="46" customFormat="true" ht="17.5" hidden="false" customHeight="false" outlineLevel="0" collapsed="false">
      <c r="A479" s="9" t="n">
        <f aca="false">ROW(A479)-2</f>
        <v>477</v>
      </c>
      <c r="B479" s="40" t="s">
        <v>512</v>
      </c>
      <c r="C479" s="19" t="s">
        <v>179</v>
      </c>
      <c r="D479" s="34" t="s">
        <v>37</v>
      </c>
      <c r="E479" s="29"/>
      <c r="F479" s="44" t="n">
        <v>41844</v>
      </c>
      <c r="G479" s="44" t="n">
        <v>43669</v>
      </c>
      <c r="H479" s="29"/>
      <c r="I479" s="29"/>
      <c r="J479" s="29"/>
      <c r="K479" s="45"/>
    </row>
    <row r="480" s="46" customFormat="true" ht="17.5" hidden="false" customHeight="false" outlineLevel="0" collapsed="false">
      <c r="A480" s="9" t="n">
        <f aca="false">ROW(A480)-2</f>
        <v>478</v>
      </c>
      <c r="B480" s="40" t="s">
        <v>513</v>
      </c>
      <c r="C480" s="19" t="s">
        <v>179</v>
      </c>
      <c r="D480" s="34" t="s">
        <v>37</v>
      </c>
      <c r="E480" s="29"/>
      <c r="F480" s="44" t="n">
        <v>41844</v>
      </c>
      <c r="G480" s="44" t="n">
        <v>43669</v>
      </c>
      <c r="H480" s="29"/>
      <c r="I480" s="29"/>
      <c r="J480" s="29"/>
      <c r="K480" s="45"/>
    </row>
    <row r="481" s="46" customFormat="true" ht="17.5" hidden="false" customHeight="false" outlineLevel="0" collapsed="false">
      <c r="A481" s="9" t="n">
        <f aca="false">ROW(A481)-2</f>
        <v>479</v>
      </c>
      <c r="B481" s="40" t="s">
        <v>514</v>
      </c>
      <c r="C481" s="19" t="s">
        <v>179</v>
      </c>
      <c r="D481" s="34" t="s">
        <v>37</v>
      </c>
      <c r="E481" s="29"/>
      <c r="F481" s="44" t="n">
        <v>41844</v>
      </c>
      <c r="G481" s="44" t="n">
        <v>43669</v>
      </c>
      <c r="H481" s="29"/>
      <c r="I481" s="29"/>
      <c r="J481" s="29"/>
      <c r="K481" s="45"/>
    </row>
    <row r="482" s="46" customFormat="true" ht="17.5" hidden="false" customHeight="false" outlineLevel="0" collapsed="false">
      <c r="A482" s="9" t="n">
        <f aca="false">ROW(A482)-2</f>
        <v>480</v>
      </c>
      <c r="B482" s="40" t="s">
        <v>515</v>
      </c>
      <c r="C482" s="19" t="s">
        <v>179</v>
      </c>
      <c r="D482" s="34" t="s">
        <v>37</v>
      </c>
      <c r="E482" s="29"/>
      <c r="F482" s="44" t="n">
        <v>41844</v>
      </c>
      <c r="G482" s="44" t="n">
        <v>43669</v>
      </c>
      <c r="H482" s="29"/>
      <c r="I482" s="29"/>
      <c r="J482" s="29"/>
      <c r="K482" s="45"/>
    </row>
    <row r="483" s="46" customFormat="true" ht="17.5" hidden="false" customHeight="false" outlineLevel="0" collapsed="false">
      <c r="A483" s="9" t="n">
        <f aca="false">ROW(A483)-2</f>
        <v>481</v>
      </c>
      <c r="B483" s="40" t="s">
        <v>516</v>
      </c>
      <c r="C483" s="19" t="s">
        <v>179</v>
      </c>
      <c r="D483" s="34" t="s">
        <v>37</v>
      </c>
      <c r="E483" s="29"/>
      <c r="F483" s="44" t="n">
        <v>41844</v>
      </c>
      <c r="G483" s="44" t="n">
        <v>43669</v>
      </c>
      <c r="H483" s="29"/>
      <c r="I483" s="29"/>
      <c r="J483" s="29"/>
      <c r="K483" s="45"/>
    </row>
    <row r="484" s="46" customFormat="true" ht="17.5" hidden="false" customHeight="false" outlineLevel="0" collapsed="false">
      <c r="A484" s="9" t="n">
        <f aca="false">ROW(A484)-2</f>
        <v>482</v>
      </c>
      <c r="B484" s="40" t="s">
        <v>517</v>
      </c>
      <c r="C484" s="19" t="s">
        <v>179</v>
      </c>
      <c r="D484" s="34" t="s">
        <v>37</v>
      </c>
      <c r="E484" s="29"/>
      <c r="F484" s="44" t="n">
        <v>41844</v>
      </c>
      <c r="G484" s="44" t="n">
        <v>43669</v>
      </c>
      <c r="H484" s="29"/>
      <c r="I484" s="29"/>
      <c r="J484" s="29"/>
      <c r="K484" s="45"/>
    </row>
    <row r="485" s="46" customFormat="true" ht="17.5" hidden="false" customHeight="false" outlineLevel="0" collapsed="false">
      <c r="A485" s="9" t="n">
        <f aca="false">ROW(A485)-2</f>
        <v>483</v>
      </c>
      <c r="B485" s="40" t="s">
        <v>518</v>
      </c>
      <c r="C485" s="19" t="s">
        <v>179</v>
      </c>
      <c r="D485" s="34" t="s">
        <v>37</v>
      </c>
      <c r="E485" s="29"/>
      <c r="F485" s="44" t="n">
        <v>41844</v>
      </c>
      <c r="G485" s="44" t="n">
        <v>43669</v>
      </c>
      <c r="H485" s="29"/>
      <c r="I485" s="29"/>
      <c r="J485" s="29"/>
      <c r="K485" s="45"/>
    </row>
    <row r="486" customFormat="false" ht="17.5" hidden="false" customHeight="false" outlineLevel="0" collapsed="false">
      <c r="A486" s="9" t="n">
        <f aca="false">ROW(A486)-2</f>
        <v>484</v>
      </c>
      <c r="B486" s="33" t="s">
        <v>519</v>
      </c>
      <c r="C486" s="13" t="s">
        <v>40</v>
      </c>
      <c r="D486" s="6" t="s">
        <v>520</v>
      </c>
      <c r="E486" s="9"/>
      <c r="F486" s="11" t="n">
        <v>44044</v>
      </c>
      <c r="G486" s="11" t="n">
        <v>45870</v>
      </c>
      <c r="H486" s="9"/>
      <c r="I486" s="9"/>
      <c r="J486" s="29"/>
      <c r="K486" s="42"/>
    </row>
    <row r="487" customFormat="false" ht="17.5" hidden="false" customHeight="false" outlineLevel="0" collapsed="false">
      <c r="A487" s="9" t="n">
        <f aca="false">ROW(A487)-2</f>
        <v>485</v>
      </c>
      <c r="B487" s="33" t="s">
        <v>521</v>
      </c>
      <c r="C487" s="13" t="s">
        <v>48</v>
      </c>
      <c r="D487" s="6" t="s">
        <v>520</v>
      </c>
      <c r="E487" s="9"/>
      <c r="F487" s="11" t="n">
        <v>44044</v>
      </c>
      <c r="G487" s="11" t="n">
        <v>45870</v>
      </c>
      <c r="H487" s="9"/>
      <c r="I487" s="9"/>
      <c r="J487" s="29"/>
      <c r="K487" s="42"/>
    </row>
    <row r="488" customFormat="false" ht="17.5" hidden="false" customHeight="false" outlineLevel="0" collapsed="false">
      <c r="A488" s="9" t="n">
        <f aca="false">ROW(A488)-2</f>
        <v>486</v>
      </c>
      <c r="B488" s="33" t="s">
        <v>522</v>
      </c>
      <c r="C488" s="13" t="s">
        <v>48</v>
      </c>
      <c r="D488" s="6" t="s">
        <v>520</v>
      </c>
      <c r="E488" s="9"/>
      <c r="F488" s="11" t="n">
        <v>43800</v>
      </c>
      <c r="G488" s="11" t="n">
        <v>45627</v>
      </c>
      <c r="H488" s="9"/>
      <c r="I488" s="9"/>
      <c r="J488" s="29"/>
      <c r="K488" s="42"/>
    </row>
    <row r="489" customFormat="false" ht="17.5" hidden="false" customHeight="false" outlineLevel="0" collapsed="false">
      <c r="A489" s="9" t="n">
        <f aca="false">ROW(A489)-2</f>
        <v>487</v>
      </c>
      <c r="B489" s="33" t="s">
        <v>523</v>
      </c>
      <c r="C489" s="13" t="s">
        <v>48</v>
      </c>
      <c r="D489" s="6" t="s">
        <v>520</v>
      </c>
      <c r="E489" s="9"/>
      <c r="F489" s="11" t="n">
        <v>43800</v>
      </c>
      <c r="G489" s="11" t="n">
        <v>45627</v>
      </c>
      <c r="H489" s="9"/>
      <c r="I489" s="9"/>
      <c r="J489" s="29"/>
      <c r="K489" s="42"/>
    </row>
    <row r="490" customFormat="false" ht="17.5" hidden="false" customHeight="false" outlineLevel="0" collapsed="false">
      <c r="A490" s="9" t="n">
        <f aca="false">ROW(A490)-2</f>
        <v>488</v>
      </c>
      <c r="B490" s="33" t="s">
        <v>524</v>
      </c>
      <c r="C490" s="13" t="s">
        <v>48</v>
      </c>
      <c r="D490" s="6" t="s">
        <v>520</v>
      </c>
      <c r="E490" s="9"/>
      <c r="F490" s="11" t="n">
        <v>43800</v>
      </c>
      <c r="G490" s="11" t="n">
        <v>45627</v>
      </c>
      <c r="H490" s="9"/>
      <c r="I490" s="9"/>
      <c r="J490" s="29"/>
      <c r="K490" s="42"/>
    </row>
    <row r="491" customFormat="false" ht="17.5" hidden="false" customHeight="false" outlineLevel="0" collapsed="false">
      <c r="A491" s="9" t="n">
        <f aca="false">ROW(A491)-2</f>
        <v>489</v>
      </c>
      <c r="B491" s="33" t="s">
        <v>525</v>
      </c>
      <c r="C491" s="13" t="s">
        <v>57</v>
      </c>
      <c r="D491" s="6" t="s">
        <v>520</v>
      </c>
      <c r="E491" s="9"/>
      <c r="F491" s="11" t="n">
        <v>43800</v>
      </c>
      <c r="G491" s="11" t="n">
        <v>45627</v>
      </c>
      <c r="H491" s="9"/>
      <c r="I491" s="9"/>
      <c r="J491" s="29"/>
      <c r="K491" s="42"/>
    </row>
    <row r="492" customFormat="false" ht="17.5" hidden="false" customHeight="false" outlineLevel="0" collapsed="false">
      <c r="A492" s="9" t="n">
        <f aca="false">ROW(A492)-2</f>
        <v>490</v>
      </c>
      <c r="B492" s="33" t="s">
        <v>526</v>
      </c>
      <c r="C492" s="13" t="s">
        <v>57</v>
      </c>
      <c r="D492" s="6" t="s">
        <v>520</v>
      </c>
      <c r="E492" s="9"/>
      <c r="F492" s="11" t="n">
        <v>43800</v>
      </c>
      <c r="G492" s="11" t="n">
        <v>45627</v>
      </c>
      <c r="H492" s="9"/>
      <c r="I492" s="9"/>
      <c r="J492" s="29"/>
      <c r="K492" s="42"/>
    </row>
    <row r="493" customFormat="false" ht="17.5" hidden="false" customHeight="false" outlineLevel="0" collapsed="false">
      <c r="A493" s="9" t="n">
        <f aca="false">ROW(A493)-2</f>
        <v>491</v>
      </c>
      <c r="B493" s="33" t="s">
        <v>527</v>
      </c>
      <c r="C493" s="13" t="s">
        <v>179</v>
      </c>
      <c r="D493" s="6" t="s">
        <v>520</v>
      </c>
      <c r="E493" s="9"/>
      <c r="F493" s="11" t="n">
        <v>43800</v>
      </c>
      <c r="G493" s="11" t="n">
        <v>45627</v>
      </c>
      <c r="H493" s="9"/>
      <c r="I493" s="9"/>
      <c r="J493" s="29"/>
      <c r="K493" s="42"/>
    </row>
    <row r="494" customFormat="false" ht="17.5" hidden="false" customHeight="false" outlineLevel="0" collapsed="false">
      <c r="A494" s="9" t="n">
        <f aca="false">ROW(A494)-2</f>
        <v>492</v>
      </c>
      <c r="B494" s="33" t="s">
        <v>528</v>
      </c>
      <c r="C494" s="13" t="s">
        <v>179</v>
      </c>
      <c r="D494" s="6" t="s">
        <v>520</v>
      </c>
      <c r="E494" s="9"/>
      <c r="F494" s="11" t="n">
        <v>43800</v>
      </c>
      <c r="G494" s="11" t="n">
        <v>45627</v>
      </c>
      <c r="H494" s="9"/>
      <c r="I494" s="9"/>
      <c r="J494" s="29"/>
      <c r="K494" s="42"/>
    </row>
    <row r="495" customFormat="false" ht="17.5" hidden="false" customHeight="false" outlineLevel="0" collapsed="false">
      <c r="A495" s="9" t="n">
        <f aca="false">ROW(A495)-2</f>
        <v>493</v>
      </c>
      <c r="B495" s="33" t="s">
        <v>529</v>
      </c>
      <c r="C495" s="13" t="s">
        <v>179</v>
      </c>
      <c r="D495" s="6" t="s">
        <v>520</v>
      </c>
      <c r="E495" s="9"/>
      <c r="F495" s="11" t="n">
        <v>43800</v>
      </c>
      <c r="G495" s="11" t="n">
        <v>45627</v>
      </c>
      <c r="H495" s="9"/>
      <c r="I495" s="9"/>
      <c r="J495" s="29"/>
      <c r="K495" s="42"/>
    </row>
    <row r="496" customFormat="false" ht="17.5" hidden="false" customHeight="false" outlineLevel="0" collapsed="false">
      <c r="A496" s="9" t="n">
        <f aca="false">ROW(A496)-2</f>
        <v>494</v>
      </c>
      <c r="B496" s="33" t="s">
        <v>530</v>
      </c>
      <c r="C496" s="13" t="s">
        <v>179</v>
      </c>
      <c r="D496" s="6" t="s">
        <v>520</v>
      </c>
      <c r="E496" s="9"/>
      <c r="F496" s="11" t="n">
        <v>43800</v>
      </c>
      <c r="G496" s="11" t="n">
        <v>45627</v>
      </c>
      <c r="H496" s="9"/>
      <c r="I496" s="9"/>
      <c r="J496" s="29"/>
      <c r="K496" s="42"/>
    </row>
    <row r="497" customFormat="false" ht="17.5" hidden="false" customHeight="false" outlineLevel="0" collapsed="false">
      <c r="A497" s="9" t="n">
        <f aca="false">ROW(A497)-2</f>
        <v>495</v>
      </c>
      <c r="B497" s="33" t="s">
        <v>531</v>
      </c>
      <c r="C497" s="13" t="s">
        <v>179</v>
      </c>
      <c r="D497" s="6" t="s">
        <v>520</v>
      </c>
      <c r="E497" s="9"/>
      <c r="F497" s="11" t="n">
        <v>43800</v>
      </c>
      <c r="G497" s="11" t="n">
        <v>45627</v>
      </c>
      <c r="H497" s="9"/>
      <c r="I497" s="9"/>
      <c r="J497" s="29"/>
      <c r="K497" s="42"/>
    </row>
    <row r="498" customFormat="false" ht="17.5" hidden="false" customHeight="false" outlineLevel="0" collapsed="false">
      <c r="A498" s="9" t="n">
        <f aca="false">ROW(A498)-2</f>
        <v>496</v>
      </c>
      <c r="B498" s="33" t="s">
        <v>532</v>
      </c>
      <c r="C498" s="13" t="s">
        <v>179</v>
      </c>
      <c r="D498" s="6" t="s">
        <v>520</v>
      </c>
      <c r="E498" s="9"/>
      <c r="F498" s="11" t="n">
        <v>43800</v>
      </c>
      <c r="G498" s="11" t="n">
        <v>45627</v>
      </c>
      <c r="H498" s="9"/>
      <c r="I498" s="9"/>
      <c r="J498" s="29"/>
      <c r="K498" s="42"/>
    </row>
    <row r="499" customFormat="false" ht="17.5" hidden="false" customHeight="false" outlineLevel="0" collapsed="false">
      <c r="A499" s="9" t="n">
        <f aca="false">ROW(A499)-2</f>
        <v>497</v>
      </c>
      <c r="B499" s="33" t="s">
        <v>533</v>
      </c>
      <c r="C499" s="13" t="s">
        <v>179</v>
      </c>
      <c r="D499" s="6" t="s">
        <v>520</v>
      </c>
      <c r="E499" s="9"/>
      <c r="F499" s="11" t="n">
        <v>43800</v>
      </c>
      <c r="G499" s="11" t="n">
        <v>45627</v>
      </c>
      <c r="H499" s="9"/>
      <c r="I499" s="9"/>
      <c r="J499" s="29"/>
      <c r="K499" s="42"/>
    </row>
    <row r="500" customFormat="false" ht="17.5" hidden="false" customHeight="false" outlineLevel="0" collapsed="false">
      <c r="A500" s="9" t="n">
        <f aca="false">ROW(A500)-2</f>
        <v>498</v>
      </c>
      <c r="B500" s="33" t="s">
        <v>534</v>
      </c>
      <c r="C500" s="13" t="s">
        <v>29</v>
      </c>
      <c r="D500" s="6" t="s">
        <v>520</v>
      </c>
      <c r="E500" s="9"/>
      <c r="F500" s="11" t="n">
        <v>43435</v>
      </c>
      <c r="G500" s="11" t="n">
        <v>45261</v>
      </c>
      <c r="H500" s="9"/>
      <c r="I500" s="9"/>
      <c r="J500" s="29"/>
      <c r="K500" s="42"/>
    </row>
    <row r="501" customFormat="false" ht="17.5" hidden="false" customHeight="false" outlineLevel="0" collapsed="false">
      <c r="A501" s="9" t="n">
        <f aca="false">ROW(A501)-2</f>
        <v>499</v>
      </c>
      <c r="B501" s="33" t="s">
        <v>535</v>
      </c>
      <c r="C501" s="13" t="s">
        <v>29</v>
      </c>
      <c r="D501" s="6" t="s">
        <v>520</v>
      </c>
      <c r="E501" s="9"/>
      <c r="F501" s="11" t="n">
        <v>43435</v>
      </c>
      <c r="G501" s="11" t="n">
        <v>45261</v>
      </c>
      <c r="H501" s="9"/>
      <c r="I501" s="9"/>
      <c r="J501" s="29"/>
      <c r="K501" s="42"/>
    </row>
    <row r="502" customFormat="false" ht="17.5" hidden="false" customHeight="false" outlineLevel="0" collapsed="false">
      <c r="A502" s="9" t="n">
        <f aca="false">ROW(A502)-2</f>
        <v>500</v>
      </c>
      <c r="B502" s="33" t="s">
        <v>536</v>
      </c>
      <c r="C502" s="13" t="s">
        <v>40</v>
      </c>
      <c r="D502" s="6" t="s">
        <v>520</v>
      </c>
      <c r="E502" s="9"/>
      <c r="F502" s="11" t="n">
        <v>43435</v>
      </c>
      <c r="G502" s="11" t="n">
        <v>45261</v>
      </c>
      <c r="H502" s="9"/>
      <c r="I502" s="9"/>
      <c r="J502" s="29"/>
      <c r="K502" s="42"/>
    </row>
    <row r="503" customFormat="false" ht="17.5" hidden="false" customHeight="false" outlineLevel="0" collapsed="false">
      <c r="A503" s="9" t="n">
        <f aca="false">ROW(A503)-2</f>
        <v>501</v>
      </c>
      <c r="B503" s="33" t="s">
        <v>537</v>
      </c>
      <c r="C503" s="13" t="s">
        <v>40</v>
      </c>
      <c r="D503" s="6" t="s">
        <v>520</v>
      </c>
      <c r="E503" s="9"/>
      <c r="F503" s="11" t="n">
        <v>43435</v>
      </c>
      <c r="G503" s="11" t="n">
        <v>45261</v>
      </c>
      <c r="H503" s="9"/>
      <c r="I503" s="9"/>
      <c r="J503" s="29"/>
      <c r="K503" s="42"/>
    </row>
    <row r="504" customFormat="false" ht="17.5" hidden="false" customHeight="false" outlineLevel="0" collapsed="false">
      <c r="A504" s="9" t="n">
        <f aca="false">ROW(A504)-2</f>
        <v>502</v>
      </c>
      <c r="B504" s="33" t="s">
        <v>538</v>
      </c>
      <c r="C504" s="13" t="s">
        <v>40</v>
      </c>
      <c r="D504" s="6" t="s">
        <v>520</v>
      </c>
      <c r="E504" s="9"/>
      <c r="F504" s="11" t="n">
        <v>43435</v>
      </c>
      <c r="G504" s="11" t="n">
        <v>45261</v>
      </c>
      <c r="H504" s="9"/>
      <c r="I504" s="9"/>
      <c r="J504" s="29"/>
      <c r="K504" s="42"/>
    </row>
    <row r="505" customFormat="false" ht="17.5" hidden="false" customHeight="false" outlineLevel="0" collapsed="false">
      <c r="A505" s="9" t="n">
        <f aca="false">ROW(A505)-2</f>
        <v>503</v>
      </c>
      <c r="B505" s="33" t="s">
        <v>539</v>
      </c>
      <c r="C505" s="13" t="s">
        <v>40</v>
      </c>
      <c r="D505" s="6" t="s">
        <v>520</v>
      </c>
      <c r="E505" s="9"/>
      <c r="F505" s="11" t="n">
        <v>43435</v>
      </c>
      <c r="G505" s="11" t="n">
        <v>45261</v>
      </c>
      <c r="H505" s="9"/>
      <c r="I505" s="9"/>
      <c r="J505" s="29"/>
      <c r="K505" s="42"/>
    </row>
    <row r="506" customFormat="false" ht="17.5" hidden="false" customHeight="false" outlineLevel="0" collapsed="false">
      <c r="A506" s="9" t="n">
        <f aca="false">ROW(A506)-2</f>
        <v>504</v>
      </c>
      <c r="B506" s="33" t="s">
        <v>540</v>
      </c>
      <c r="C506" s="13" t="s">
        <v>48</v>
      </c>
      <c r="D506" s="6" t="s">
        <v>520</v>
      </c>
      <c r="E506" s="9"/>
      <c r="F506" s="11" t="n">
        <v>43435</v>
      </c>
      <c r="G506" s="11" t="n">
        <v>45261</v>
      </c>
      <c r="H506" s="9"/>
      <c r="I506" s="9"/>
      <c r="J506" s="29"/>
      <c r="K506" s="42"/>
    </row>
    <row r="507" customFormat="false" ht="17.5" hidden="false" customHeight="false" outlineLevel="0" collapsed="false">
      <c r="A507" s="9" t="n">
        <f aca="false">ROW(A507)-2</f>
        <v>505</v>
      </c>
      <c r="B507" s="33" t="s">
        <v>541</v>
      </c>
      <c r="C507" s="13" t="s">
        <v>48</v>
      </c>
      <c r="D507" s="6" t="s">
        <v>520</v>
      </c>
      <c r="E507" s="9"/>
      <c r="F507" s="11" t="n">
        <v>43435</v>
      </c>
      <c r="G507" s="11" t="n">
        <v>45261</v>
      </c>
      <c r="H507" s="9"/>
      <c r="I507" s="9"/>
      <c r="J507" s="29"/>
      <c r="K507" s="42"/>
    </row>
    <row r="508" customFormat="false" ht="17.5" hidden="false" customHeight="false" outlineLevel="0" collapsed="false">
      <c r="A508" s="9" t="n">
        <f aca="false">ROW(A508)-2</f>
        <v>506</v>
      </c>
      <c r="B508" s="33" t="s">
        <v>542</v>
      </c>
      <c r="C508" s="13" t="s">
        <v>48</v>
      </c>
      <c r="D508" s="6" t="s">
        <v>520</v>
      </c>
      <c r="E508" s="9"/>
      <c r="F508" s="11" t="n">
        <v>43435</v>
      </c>
      <c r="G508" s="11" t="n">
        <v>45261</v>
      </c>
      <c r="H508" s="9"/>
      <c r="I508" s="9"/>
      <c r="J508" s="29"/>
      <c r="K508" s="42"/>
    </row>
    <row r="509" customFormat="false" ht="17.5" hidden="false" customHeight="false" outlineLevel="0" collapsed="false">
      <c r="A509" s="9" t="n">
        <f aca="false">ROW(A509)-2</f>
        <v>507</v>
      </c>
      <c r="B509" s="33" t="s">
        <v>543</v>
      </c>
      <c r="C509" s="13" t="s">
        <v>48</v>
      </c>
      <c r="D509" s="6" t="s">
        <v>520</v>
      </c>
      <c r="E509" s="9"/>
      <c r="F509" s="11" t="n">
        <v>43435</v>
      </c>
      <c r="G509" s="11" t="n">
        <v>45261</v>
      </c>
      <c r="H509" s="9"/>
      <c r="I509" s="9"/>
      <c r="J509" s="29"/>
      <c r="K509" s="42"/>
    </row>
    <row r="510" customFormat="false" ht="17.5" hidden="false" customHeight="false" outlineLevel="0" collapsed="false">
      <c r="A510" s="9" t="n">
        <f aca="false">ROW(A510)-2</f>
        <v>508</v>
      </c>
      <c r="B510" s="33" t="s">
        <v>544</v>
      </c>
      <c r="C510" s="13" t="s">
        <v>57</v>
      </c>
      <c r="D510" s="6" t="s">
        <v>520</v>
      </c>
      <c r="E510" s="9"/>
      <c r="F510" s="11" t="n">
        <v>43435</v>
      </c>
      <c r="G510" s="11" t="n">
        <v>45261</v>
      </c>
      <c r="H510" s="9"/>
      <c r="I510" s="9"/>
      <c r="J510" s="29"/>
      <c r="K510" s="42"/>
    </row>
    <row r="511" customFormat="false" ht="17.5" hidden="false" customHeight="false" outlineLevel="0" collapsed="false">
      <c r="A511" s="9" t="n">
        <f aca="false">ROW(A511)-2</f>
        <v>509</v>
      </c>
      <c r="B511" s="33" t="s">
        <v>545</v>
      </c>
      <c r="C511" s="13" t="s">
        <v>29</v>
      </c>
      <c r="D511" s="6" t="s">
        <v>520</v>
      </c>
      <c r="E511" s="9"/>
      <c r="F511" s="11" t="n">
        <v>43101</v>
      </c>
      <c r="G511" s="11" t="n">
        <v>44927</v>
      </c>
      <c r="H511" s="9"/>
      <c r="I511" s="9"/>
      <c r="J511" s="29"/>
      <c r="K511" s="42"/>
    </row>
    <row r="512" customFormat="false" ht="17.5" hidden="false" customHeight="false" outlineLevel="0" collapsed="false">
      <c r="A512" s="9" t="n">
        <f aca="false">ROW(A512)-2</f>
        <v>510</v>
      </c>
      <c r="B512" s="33" t="s">
        <v>546</v>
      </c>
      <c r="C512" s="13" t="s">
        <v>40</v>
      </c>
      <c r="D512" s="6" t="s">
        <v>520</v>
      </c>
      <c r="E512" s="9"/>
      <c r="F512" s="11" t="n">
        <v>43101</v>
      </c>
      <c r="G512" s="11" t="n">
        <v>44927</v>
      </c>
      <c r="H512" s="9"/>
      <c r="I512" s="9"/>
      <c r="J512" s="29"/>
      <c r="K512" s="42"/>
    </row>
    <row r="513" customFormat="false" ht="17.5" hidden="false" customHeight="false" outlineLevel="0" collapsed="false">
      <c r="A513" s="9" t="n">
        <f aca="false">ROW(A513)-2</f>
        <v>511</v>
      </c>
      <c r="B513" s="33" t="s">
        <v>547</v>
      </c>
      <c r="C513" s="13" t="s">
        <v>40</v>
      </c>
      <c r="D513" s="6" t="s">
        <v>520</v>
      </c>
      <c r="E513" s="9"/>
      <c r="F513" s="11" t="n">
        <v>43101</v>
      </c>
      <c r="G513" s="11" t="n">
        <v>44927</v>
      </c>
      <c r="H513" s="9"/>
      <c r="I513" s="9"/>
      <c r="J513" s="29"/>
      <c r="K513" s="42"/>
    </row>
    <row r="514" customFormat="false" ht="17.5" hidden="false" customHeight="false" outlineLevel="0" collapsed="false">
      <c r="A514" s="9" t="n">
        <f aca="false">ROW(A514)-2</f>
        <v>512</v>
      </c>
      <c r="B514" s="33" t="s">
        <v>548</v>
      </c>
      <c r="C514" s="13" t="s">
        <v>40</v>
      </c>
      <c r="D514" s="6" t="s">
        <v>520</v>
      </c>
      <c r="E514" s="9"/>
      <c r="F514" s="11" t="n">
        <v>43101</v>
      </c>
      <c r="G514" s="11" t="n">
        <v>44927</v>
      </c>
      <c r="H514" s="9"/>
      <c r="I514" s="9"/>
      <c r="J514" s="29"/>
      <c r="K514" s="42"/>
    </row>
    <row r="515" customFormat="false" ht="17.5" hidden="false" customHeight="false" outlineLevel="0" collapsed="false">
      <c r="A515" s="9" t="n">
        <f aca="false">ROW(A515)-2</f>
        <v>513</v>
      </c>
      <c r="B515" s="33" t="s">
        <v>549</v>
      </c>
      <c r="C515" s="13" t="s">
        <v>40</v>
      </c>
      <c r="D515" s="6" t="s">
        <v>520</v>
      </c>
      <c r="E515" s="9"/>
      <c r="F515" s="11" t="n">
        <v>43101</v>
      </c>
      <c r="G515" s="11" t="n">
        <v>44927</v>
      </c>
      <c r="H515" s="9"/>
      <c r="I515" s="9"/>
      <c r="J515" s="29"/>
      <c r="K515" s="42"/>
    </row>
    <row r="516" customFormat="false" ht="17.5" hidden="false" customHeight="false" outlineLevel="0" collapsed="false">
      <c r="A516" s="9" t="n">
        <f aca="false">ROW(A516)-2</f>
        <v>514</v>
      </c>
      <c r="B516" s="33" t="s">
        <v>550</v>
      </c>
      <c r="C516" s="13" t="s">
        <v>48</v>
      </c>
      <c r="D516" s="6" t="s">
        <v>520</v>
      </c>
      <c r="E516" s="9"/>
      <c r="F516" s="11" t="n">
        <v>43101</v>
      </c>
      <c r="G516" s="11" t="n">
        <v>44927</v>
      </c>
      <c r="H516" s="9"/>
      <c r="I516" s="9"/>
      <c r="J516" s="29"/>
      <c r="K516" s="42"/>
    </row>
    <row r="517" customFormat="false" ht="17.5" hidden="false" customHeight="false" outlineLevel="0" collapsed="false">
      <c r="A517" s="9" t="n">
        <f aca="false">ROW(A517)-2</f>
        <v>515</v>
      </c>
      <c r="B517" s="33" t="s">
        <v>551</v>
      </c>
      <c r="C517" s="13" t="s">
        <v>48</v>
      </c>
      <c r="D517" s="6" t="s">
        <v>520</v>
      </c>
      <c r="E517" s="9"/>
      <c r="F517" s="11" t="n">
        <v>43101</v>
      </c>
      <c r="G517" s="11" t="n">
        <v>44927</v>
      </c>
      <c r="H517" s="9"/>
      <c r="I517" s="9"/>
      <c r="J517" s="29"/>
      <c r="K517" s="42"/>
    </row>
    <row r="518" customFormat="false" ht="17.5" hidden="false" customHeight="false" outlineLevel="0" collapsed="false">
      <c r="A518" s="9" t="n">
        <f aca="false">ROW(A518)-2</f>
        <v>516</v>
      </c>
      <c r="B518" s="33" t="s">
        <v>552</v>
      </c>
      <c r="C518" s="13" t="s">
        <v>48</v>
      </c>
      <c r="D518" s="6" t="s">
        <v>520</v>
      </c>
      <c r="E518" s="9"/>
      <c r="F518" s="11" t="n">
        <v>43101</v>
      </c>
      <c r="G518" s="11" t="n">
        <v>44927</v>
      </c>
      <c r="H518" s="9"/>
      <c r="I518" s="9"/>
      <c r="J518" s="29"/>
      <c r="K518" s="42"/>
    </row>
    <row r="519" customFormat="false" ht="17.5" hidden="false" customHeight="false" outlineLevel="0" collapsed="false">
      <c r="A519" s="9" t="n">
        <f aca="false">ROW(A519)-2</f>
        <v>517</v>
      </c>
      <c r="B519" s="33" t="s">
        <v>553</v>
      </c>
      <c r="C519" s="13" t="s">
        <v>48</v>
      </c>
      <c r="D519" s="6" t="s">
        <v>520</v>
      </c>
      <c r="E519" s="9"/>
      <c r="F519" s="11" t="n">
        <v>43101</v>
      </c>
      <c r="G519" s="11" t="n">
        <v>44927</v>
      </c>
      <c r="H519" s="9"/>
      <c r="I519" s="9"/>
      <c r="J519" s="29"/>
      <c r="K519" s="42"/>
    </row>
    <row r="520" customFormat="false" ht="17.5" hidden="false" customHeight="false" outlineLevel="0" collapsed="false">
      <c r="A520" s="9" t="n">
        <f aca="false">ROW(A520)-2</f>
        <v>518</v>
      </c>
      <c r="B520" s="33" t="s">
        <v>554</v>
      </c>
      <c r="C520" s="13" t="s">
        <v>48</v>
      </c>
      <c r="D520" s="6" t="s">
        <v>520</v>
      </c>
      <c r="E520" s="9"/>
      <c r="F520" s="11" t="n">
        <v>43101</v>
      </c>
      <c r="G520" s="11" t="n">
        <v>44927</v>
      </c>
      <c r="H520" s="9"/>
      <c r="I520" s="9"/>
      <c r="J520" s="29"/>
      <c r="K520" s="42"/>
    </row>
    <row r="521" customFormat="false" ht="17.5" hidden="false" customHeight="false" outlineLevel="0" collapsed="false">
      <c r="A521" s="9" t="n">
        <f aca="false">ROW(A521)-2</f>
        <v>519</v>
      </c>
      <c r="B521" s="33" t="s">
        <v>555</v>
      </c>
      <c r="C521" s="13" t="s">
        <v>48</v>
      </c>
      <c r="D521" s="6" t="s">
        <v>520</v>
      </c>
      <c r="E521" s="9"/>
      <c r="F521" s="11" t="n">
        <v>43101</v>
      </c>
      <c r="G521" s="11" t="n">
        <v>44927</v>
      </c>
      <c r="H521" s="9"/>
      <c r="I521" s="9"/>
      <c r="J521" s="29"/>
      <c r="K521" s="42"/>
    </row>
    <row r="522" customFormat="false" ht="17.5" hidden="false" customHeight="false" outlineLevel="0" collapsed="false">
      <c r="A522" s="9" t="n">
        <f aca="false">ROW(A522)-2</f>
        <v>520</v>
      </c>
      <c r="B522" s="33" t="s">
        <v>556</v>
      </c>
      <c r="C522" s="13" t="s">
        <v>48</v>
      </c>
      <c r="D522" s="6" t="s">
        <v>520</v>
      </c>
      <c r="E522" s="9"/>
      <c r="F522" s="11" t="n">
        <v>43101</v>
      </c>
      <c r="G522" s="11" t="n">
        <v>44927</v>
      </c>
      <c r="H522" s="9"/>
      <c r="I522" s="9"/>
      <c r="J522" s="29"/>
      <c r="K522" s="42"/>
    </row>
    <row r="523" customFormat="false" ht="17.5" hidden="false" customHeight="false" outlineLevel="0" collapsed="false">
      <c r="A523" s="9" t="n">
        <f aca="false">ROW(A523)-2</f>
        <v>521</v>
      </c>
      <c r="B523" s="33" t="s">
        <v>557</v>
      </c>
      <c r="C523" s="13" t="s">
        <v>57</v>
      </c>
      <c r="D523" s="6" t="s">
        <v>520</v>
      </c>
      <c r="E523" s="9"/>
      <c r="F523" s="11" t="n">
        <v>43101</v>
      </c>
      <c r="G523" s="11" t="n">
        <v>44927</v>
      </c>
      <c r="H523" s="9"/>
      <c r="I523" s="9"/>
      <c r="J523" s="29"/>
      <c r="K523" s="42"/>
    </row>
    <row r="524" customFormat="false" ht="17.5" hidden="false" customHeight="false" outlineLevel="0" collapsed="false">
      <c r="A524" s="9" t="n">
        <f aca="false">ROW(A524)-2</f>
        <v>522</v>
      </c>
      <c r="B524" s="33" t="s">
        <v>558</v>
      </c>
      <c r="C524" s="13" t="s">
        <v>57</v>
      </c>
      <c r="D524" s="6" t="s">
        <v>520</v>
      </c>
      <c r="E524" s="9"/>
      <c r="F524" s="11" t="n">
        <v>43101</v>
      </c>
      <c r="G524" s="11" t="n">
        <v>44927</v>
      </c>
      <c r="H524" s="9"/>
      <c r="I524" s="9"/>
      <c r="J524" s="29"/>
      <c r="K524" s="42"/>
    </row>
    <row r="525" customFormat="false" ht="17.5" hidden="false" customHeight="false" outlineLevel="0" collapsed="false">
      <c r="A525" s="9" t="n">
        <f aca="false">ROW(A525)-2</f>
        <v>523</v>
      </c>
      <c r="B525" s="33" t="s">
        <v>559</v>
      </c>
      <c r="C525" s="13" t="s">
        <v>179</v>
      </c>
      <c r="D525" s="6" t="s">
        <v>520</v>
      </c>
      <c r="E525" s="9"/>
      <c r="F525" s="11" t="n">
        <v>43101</v>
      </c>
      <c r="G525" s="11" t="n">
        <v>44927</v>
      </c>
      <c r="H525" s="9"/>
      <c r="I525" s="9"/>
      <c r="J525" s="29"/>
      <c r="K525" s="42"/>
    </row>
    <row r="526" customFormat="false" ht="17.5" hidden="false" customHeight="false" outlineLevel="0" collapsed="false">
      <c r="A526" s="9" t="n">
        <f aca="false">ROW(A526)-2</f>
        <v>524</v>
      </c>
      <c r="B526" s="33" t="s">
        <v>560</v>
      </c>
      <c r="C526" s="13" t="s">
        <v>40</v>
      </c>
      <c r="D526" s="6" t="s">
        <v>520</v>
      </c>
      <c r="E526" s="9"/>
      <c r="F526" s="11" t="n">
        <v>42887</v>
      </c>
      <c r="G526" s="11" t="n">
        <v>44713</v>
      </c>
      <c r="H526" s="9"/>
      <c r="I526" s="9"/>
      <c r="J526" s="29"/>
      <c r="K526" s="42"/>
    </row>
    <row r="527" customFormat="false" ht="17.5" hidden="false" customHeight="false" outlineLevel="0" collapsed="false">
      <c r="A527" s="9" t="n">
        <f aca="false">ROW(A527)-2</f>
        <v>525</v>
      </c>
      <c r="B527" s="33" t="s">
        <v>561</v>
      </c>
      <c r="C527" s="13" t="s">
        <v>48</v>
      </c>
      <c r="D527" s="6" t="s">
        <v>520</v>
      </c>
      <c r="E527" s="9"/>
      <c r="F527" s="11" t="n">
        <v>42125</v>
      </c>
      <c r="G527" s="11" t="n">
        <v>43952</v>
      </c>
      <c r="H527" s="9"/>
      <c r="I527" s="9"/>
      <c r="J527" s="29"/>
      <c r="K527" s="42"/>
    </row>
    <row r="528" s="46" customFormat="true" ht="17.5" hidden="false" customHeight="false" outlineLevel="0" collapsed="false">
      <c r="A528" s="9" t="n">
        <f aca="false">ROW(A528)-2</f>
        <v>526</v>
      </c>
      <c r="B528" s="40" t="s">
        <v>562</v>
      </c>
      <c r="C528" s="19" t="s">
        <v>57</v>
      </c>
      <c r="D528" s="34" t="s">
        <v>563</v>
      </c>
      <c r="E528" s="29"/>
      <c r="F528" s="44" t="s">
        <v>564</v>
      </c>
      <c r="G528" s="44" t="s">
        <v>565</v>
      </c>
      <c r="H528" s="29"/>
      <c r="I528" s="29"/>
      <c r="J528" s="29"/>
      <c r="K528" s="45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46" customFormat="true" ht="17.5" hidden="false" customHeight="false" outlineLevel="0" collapsed="false">
      <c r="A529" s="9" t="n">
        <f aca="false">ROW(A529)-2</f>
        <v>527</v>
      </c>
      <c r="B529" s="40" t="s">
        <v>566</v>
      </c>
      <c r="C529" s="19" t="s">
        <v>48</v>
      </c>
      <c r="D529" s="34" t="s">
        <v>563</v>
      </c>
      <c r="E529" s="29"/>
      <c r="F529" s="44" t="s">
        <v>564</v>
      </c>
      <c r="G529" s="44" t="s">
        <v>565</v>
      </c>
      <c r="H529" s="29"/>
      <c r="I529" s="29"/>
      <c r="J529" s="29"/>
      <c r="K529" s="45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46" customFormat="true" ht="17.5" hidden="false" customHeight="false" outlineLevel="0" collapsed="false">
      <c r="A530" s="9" t="n">
        <f aca="false">ROW(A530)-2</f>
        <v>528</v>
      </c>
      <c r="B530" s="40" t="s">
        <v>567</v>
      </c>
      <c r="C530" s="19" t="s">
        <v>48</v>
      </c>
      <c r="D530" s="34" t="s">
        <v>563</v>
      </c>
      <c r="E530" s="29"/>
      <c r="F530" s="44" t="s">
        <v>564</v>
      </c>
      <c r="G530" s="44" t="s">
        <v>565</v>
      </c>
      <c r="H530" s="29"/>
      <c r="I530" s="29"/>
      <c r="J530" s="29"/>
      <c r="K530" s="45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46" customFormat="true" ht="17.5" hidden="false" customHeight="false" outlineLevel="0" collapsed="false">
      <c r="A531" s="9" t="n">
        <f aca="false">ROW(A531)-2</f>
        <v>529</v>
      </c>
      <c r="B531" s="40" t="s">
        <v>568</v>
      </c>
      <c r="C531" s="19" t="s">
        <v>57</v>
      </c>
      <c r="D531" s="34" t="s">
        <v>563</v>
      </c>
      <c r="E531" s="29"/>
      <c r="F531" s="44" t="s">
        <v>564</v>
      </c>
      <c r="G531" s="44" t="s">
        <v>565</v>
      </c>
      <c r="H531" s="29"/>
      <c r="I531" s="29"/>
      <c r="J531" s="29"/>
      <c r="K531" s="45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46" customFormat="true" ht="17.5" hidden="false" customHeight="false" outlineLevel="0" collapsed="false">
      <c r="A532" s="9" t="n">
        <f aca="false">ROW(A532)-2</f>
        <v>530</v>
      </c>
      <c r="B532" s="40" t="s">
        <v>569</v>
      </c>
      <c r="C532" s="19" t="s">
        <v>57</v>
      </c>
      <c r="D532" s="34" t="s">
        <v>563</v>
      </c>
      <c r="E532" s="29"/>
      <c r="F532" s="44" t="s">
        <v>564</v>
      </c>
      <c r="G532" s="44" t="s">
        <v>565</v>
      </c>
      <c r="H532" s="29"/>
      <c r="I532" s="29"/>
      <c r="J532" s="29"/>
      <c r="K532" s="45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46" customFormat="true" ht="17.5" hidden="false" customHeight="false" outlineLevel="0" collapsed="false">
      <c r="A533" s="9" t="n">
        <f aca="false">ROW(A533)-2</f>
        <v>531</v>
      </c>
      <c r="B533" s="40" t="s">
        <v>570</v>
      </c>
      <c r="C533" s="19" t="s">
        <v>57</v>
      </c>
      <c r="D533" s="34" t="s">
        <v>563</v>
      </c>
      <c r="E533" s="29"/>
      <c r="F533" s="44" t="s">
        <v>564</v>
      </c>
      <c r="G533" s="44" t="s">
        <v>565</v>
      </c>
      <c r="H533" s="29"/>
      <c r="I533" s="29"/>
      <c r="J533" s="29"/>
      <c r="K533" s="45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46" customFormat="true" ht="17.5" hidden="false" customHeight="false" outlineLevel="0" collapsed="false">
      <c r="A534" s="9" t="n">
        <f aca="false">ROW(A534)-2</f>
        <v>532</v>
      </c>
      <c r="B534" s="40" t="s">
        <v>571</v>
      </c>
      <c r="C534" s="19" t="s">
        <v>179</v>
      </c>
      <c r="D534" s="34" t="s">
        <v>563</v>
      </c>
      <c r="E534" s="29"/>
      <c r="F534" s="44" t="s">
        <v>572</v>
      </c>
      <c r="G534" s="44" t="s">
        <v>573</v>
      </c>
      <c r="H534" s="29"/>
      <c r="I534" s="29"/>
      <c r="J534" s="29"/>
      <c r="K534" s="45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46" customFormat="true" ht="17.5" hidden="false" customHeight="false" outlineLevel="0" collapsed="false">
      <c r="A535" s="9" t="n">
        <f aca="false">ROW(A535)-2</f>
        <v>533</v>
      </c>
      <c r="B535" s="40" t="s">
        <v>574</v>
      </c>
      <c r="C535" s="19" t="s">
        <v>179</v>
      </c>
      <c r="D535" s="34" t="s">
        <v>563</v>
      </c>
      <c r="E535" s="29"/>
      <c r="F535" s="44" t="s">
        <v>572</v>
      </c>
      <c r="G535" s="44" t="s">
        <v>573</v>
      </c>
      <c r="H535" s="29"/>
      <c r="I535" s="29"/>
      <c r="J535" s="29"/>
      <c r="K535" s="45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46" customFormat="true" ht="17.5" hidden="false" customHeight="false" outlineLevel="0" collapsed="false">
      <c r="A536" s="9" t="n">
        <f aca="false">ROW(A536)-2</f>
        <v>534</v>
      </c>
      <c r="B536" s="40" t="s">
        <v>575</v>
      </c>
      <c r="C536" s="19" t="s">
        <v>179</v>
      </c>
      <c r="D536" s="34" t="s">
        <v>563</v>
      </c>
      <c r="E536" s="29"/>
      <c r="F536" s="44" t="s">
        <v>564</v>
      </c>
      <c r="G536" s="44" t="s">
        <v>565</v>
      </c>
      <c r="H536" s="29"/>
      <c r="I536" s="29"/>
      <c r="J536" s="34" t="s">
        <v>32</v>
      </c>
      <c r="K536" s="45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46" customFormat="true" ht="17.5" hidden="false" customHeight="false" outlineLevel="0" collapsed="false">
      <c r="A537" s="9" t="n">
        <f aca="false">ROW(A537)-2</f>
        <v>535</v>
      </c>
      <c r="B537" s="40" t="s">
        <v>575</v>
      </c>
      <c r="C537" s="19" t="s">
        <v>179</v>
      </c>
      <c r="D537" s="34" t="s">
        <v>563</v>
      </c>
      <c r="E537" s="29"/>
      <c r="F537" s="44" t="s">
        <v>572</v>
      </c>
      <c r="G537" s="44" t="s">
        <v>573</v>
      </c>
      <c r="H537" s="29"/>
      <c r="I537" s="29"/>
      <c r="J537" s="34" t="s">
        <v>309</v>
      </c>
      <c r="K537" s="45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46" customFormat="true" ht="17.5" hidden="false" customHeight="false" outlineLevel="0" collapsed="false">
      <c r="A538" s="9" t="n">
        <f aca="false">ROW(A538)-2</f>
        <v>536</v>
      </c>
      <c r="B538" s="40" t="s">
        <v>576</v>
      </c>
      <c r="C538" s="19" t="s">
        <v>179</v>
      </c>
      <c r="D538" s="34" t="s">
        <v>563</v>
      </c>
      <c r="E538" s="29"/>
      <c r="F538" s="44" t="s">
        <v>572</v>
      </c>
      <c r="G538" s="44" t="s">
        <v>573</v>
      </c>
      <c r="H538" s="29"/>
      <c r="I538" s="29"/>
      <c r="J538" s="29"/>
      <c r="K538" s="45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46" customFormat="true" ht="17.5" hidden="false" customHeight="false" outlineLevel="0" collapsed="false">
      <c r="A539" s="9" t="n">
        <f aca="false">ROW(A539)-2</f>
        <v>537</v>
      </c>
      <c r="B539" s="40" t="s">
        <v>577</v>
      </c>
      <c r="C539" s="19" t="s">
        <v>57</v>
      </c>
      <c r="D539" s="34" t="s">
        <v>563</v>
      </c>
      <c r="E539" s="29"/>
      <c r="F539" s="44" t="s">
        <v>572</v>
      </c>
      <c r="G539" s="44" t="s">
        <v>573</v>
      </c>
      <c r="H539" s="29"/>
      <c r="I539" s="29"/>
      <c r="J539" s="29"/>
      <c r="K539" s="45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46" customFormat="true" ht="17.5" hidden="false" customHeight="false" outlineLevel="0" collapsed="false">
      <c r="A540" s="9" t="n">
        <f aca="false">ROW(A540)-2</f>
        <v>538</v>
      </c>
      <c r="B540" s="40" t="s">
        <v>578</v>
      </c>
      <c r="C540" s="19" t="s">
        <v>57</v>
      </c>
      <c r="D540" s="34" t="s">
        <v>563</v>
      </c>
      <c r="E540" s="29"/>
      <c r="F540" s="44" t="s">
        <v>572</v>
      </c>
      <c r="G540" s="44" t="s">
        <v>573</v>
      </c>
      <c r="H540" s="29"/>
      <c r="I540" s="29"/>
      <c r="J540" s="29"/>
      <c r="K540" s="45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46" customFormat="true" ht="17.5" hidden="false" customHeight="false" outlineLevel="0" collapsed="false">
      <c r="A541" s="9" t="n">
        <f aca="false">ROW(A541)-2</f>
        <v>539</v>
      </c>
      <c r="B541" s="40" t="s">
        <v>579</v>
      </c>
      <c r="C541" s="19" t="s">
        <v>57</v>
      </c>
      <c r="D541" s="34" t="s">
        <v>563</v>
      </c>
      <c r="E541" s="29"/>
      <c r="F541" s="44" t="s">
        <v>572</v>
      </c>
      <c r="G541" s="44" t="s">
        <v>573</v>
      </c>
      <c r="H541" s="29"/>
      <c r="I541" s="29"/>
      <c r="J541" s="29"/>
      <c r="K541" s="45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46" customFormat="true" ht="17.5" hidden="false" customHeight="false" outlineLevel="0" collapsed="false">
      <c r="A542" s="9" t="n">
        <f aca="false">ROW(A542)-2</f>
        <v>540</v>
      </c>
      <c r="B542" s="40" t="s">
        <v>580</v>
      </c>
      <c r="C542" s="19" t="s">
        <v>57</v>
      </c>
      <c r="D542" s="34" t="s">
        <v>563</v>
      </c>
      <c r="E542" s="29"/>
      <c r="F542" s="44" t="s">
        <v>572</v>
      </c>
      <c r="G542" s="44" t="s">
        <v>573</v>
      </c>
      <c r="H542" s="29"/>
      <c r="I542" s="29"/>
      <c r="J542" s="29"/>
      <c r="K542" s="45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46" customFormat="true" ht="17.5" hidden="false" customHeight="false" outlineLevel="0" collapsed="false">
      <c r="A543" s="9" t="n">
        <f aca="false">ROW(A543)-2</f>
        <v>541</v>
      </c>
      <c r="B543" s="40" t="s">
        <v>581</v>
      </c>
      <c r="C543" s="19" t="s">
        <v>57</v>
      </c>
      <c r="D543" s="34" t="s">
        <v>563</v>
      </c>
      <c r="E543" s="29"/>
      <c r="F543" s="44" t="s">
        <v>572</v>
      </c>
      <c r="G543" s="44" t="s">
        <v>573</v>
      </c>
      <c r="H543" s="29"/>
      <c r="I543" s="29"/>
      <c r="J543" s="29"/>
      <c r="K543" s="45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46" customFormat="true" ht="17.5" hidden="false" customHeight="false" outlineLevel="0" collapsed="false">
      <c r="A544" s="9" t="n">
        <f aca="false">ROW(A544)-2</f>
        <v>542</v>
      </c>
      <c r="B544" s="40" t="s">
        <v>582</v>
      </c>
      <c r="C544" s="19" t="s">
        <v>57</v>
      </c>
      <c r="D544" s="34" t="s">
        <v>563</v>
      </c>
      <c r="E544" s="29"/>
      <c r="F544" s="44" t="s">
        <v>572</v>
      </c>
      <c r="G544" s="44" t="s">
        <v>573</v>
      </c>
      <c r="H544" s="29"/>
      <c r="I544" s="29"/>
      <c r="J544" s="29"/>
      <c r="K544" s="45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46" customFormat="true" ht="17.5" hidden="false" customHeight="false" outlineLevel="0" collapsed="false">
      <c r="A545" s="9" t="n">
        <f aca="false">ROW(A545)-2</f>
        <v>543</v>
      </c>
      <c r="B545" s="40" t="s">
        <v>583</v>
      </c>
      <c r="C545" s="19" t="s">
        <v>57</v>
      </c>
      <c r="D545" s="34" t="s">
        <v>563</v>
      </c>
      <c r="E545" s="29"/>
      <c r="F545" s="44" t="s">
        <v>572</v>
      </c>
      <c r="G545" s="44" t="s">
        <v>573</v>
      </c>
      <c r="H545" s="29"/>
      <c r="I545" s="29"/>
      <c r="J545" s="29"/>
      <c r="K545" s="45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46" customFormat="true" ht="17.5" hidden="false" customHeight="false" outlineLevel="0" collapsed="false">
      <c r="A546" s="9" t="n">
        <f aca="false">ROW(A546)-2</f>
        <v>544</v>
      </c>
      <c r="B546" s="40" t="s">
        <v>584</v>
      </c>
      <c r="C546" s="19" t="s">
        <v>57</v>
      </c>
      <c r="D546" s="34" t="s">
        <v>563</v>
      </c>
      <c r="E546" s="29"/>
      <c r="F546" s="44" t="s">
        <v>572</v>
      </c>
      <c r="G546" s="44" t="s">
        <v>573</v>
      </c>
      <c r="H546" s="29"/>
      <c r="I546" s="29"/>
      <c r="J546" s="29"/>
      <c r="K546" s="45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46" customFormat="true" ht="17.5" hidden="false" customHeight="false" outlineLevel="0" collapsed="false">
      <c r="A547" s="9" t="n">
        <f aca="false">ROW(A547)-2</f>
        <v>545</v>
      </c>
      <c r="B547" s="40" t="s">
        <v>585</v>
      </c>
      <c r="C547" s="19" t="s">
        <v>57</v>
      </c>
      <c r="D547" s="34" t="s">
        <v>563</v>
      </c>
      <c r="E547" s="29"/>
      <c r="F547" s="44" t="s">
        <v>572</v>
      </c>
      <c r="G547" s="44" t="s">
        <v>573</v>
      </c>
      <c r="H547" s="29"/>
      <c r="I547" s="29"/>
      <c r="J547" s="29"/>
      <c r="K547" s="45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46" customFormat="true" ht="17.5" hidden="false" customHeight="false" outlineLevel="0" collapsed="false">
      <c r="A548" s="9" t="n">
        <f aca="false">ROW(A548)-2</f>
        <v>546</v>
      </c>
      <c r="B548" s="40" t="s">
        <v>586</v>
      </c>
      <c r="C548" s="19" t="s">
        <v>57</v>
      </c>
      <c r="D548" s="34" t="s">
        <v>563</v>
      </c>
      <c r="E548" s="29"/>
      <c r="F548" s="44" t="s">
        <v>572</v>
      </c>
      <c r="G548" s="44" t="s">
        <v>573</v>
      </c>
      <c r="H548" s="29"/>
      <c r="I548" s="29"/>
      <c r="J548" s="29"/>
      <c r="K548" s="45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46" customFormat="true" ht="17.5" hidden="false" customHeight="false" outlineLevel="0" collapsed="false">
      <c r="A549" s="9" t="n">
        <f aca="false">ROW(A549)-2</f>
        <v>547</v>
      </c>
      <c r="B549" s="40" t="s">
        <v>587</v>
      </c>
      <c r="C549" s="19" t="s">
        <v>48</v>
      </c>
      <c r="D549" s="34" t="s">
        <v>563</v>
      </c>
      <c r="E549" s="29"/>
      <c r="F549" s="44" t="s">
        <v>572</v>
      </c>
      <c r="G549" s="44" t="s">
        <v>573</v>
      </c>
      <c r="H549" s="29"/>
      <c r="I549" s="29"/>
      <c r="J549" s="29"/>
      <c r="K549" s="45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46" customFormat="true" ht="17.5" hidden="false" customHeight="false" outlineLevel="0" collapsed="false">
      <c r="A550" s="9" t="n">
        <f aca="false">ROW(A550)-2</f>
        <v>548</v>
      </c>
      <c r="B550" s="40" t="s">
        <v>588</v>
      </c>
      <c r="C550" s="19" t="s">
        <v>48</v>
      </c>
      <c r="D550" s="34" t="s">
        <v>563</v>
      </c>
      <c r="E550" s="29"/>
      <c r="F550" s="44" t="s">
        <v>572</v>
      </c>
      <c r="G550" s="44" t="s">
        <v>573</v>
      </c>
      <c r="H550" s="29"/>
      <c r="I550" s="29"/>
      <c r="J550" s="29"/>
      <c r="K550" s="45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46" customFormat="true" ht="17.5" hidden="false" customHeight="false" outlineLevel="0" collapsed="false">
      <c r="A551" s="9" t="n">
        <f aca="false">ROW(A551)-2</f>
        <v>549</v>
      </c>
      <c r="B551" s="40" t="s">
        <v>589</v>
      </c>
      <c r="C551" s="19" t="s">
        <v>48</v>
      </c>
      <c r="D551" s="34" t="s">
        <v>563</v>
      </c>
      <c r="E551" s="29"/>
      <c r="F551" s="44" t="s">
        <v>572</v>
      </c>
      <c r="G551" s="44" t="s">
        <v>573</v>
      </c>
      <c r="H551" s="29"/>
      <c r="I551" s="29"/>
      <c r="J551" s="29"/>
      <c r="K551" s="45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46" customFormat="true" ht="17.5" hidden="false" customHeight="false" outlineLevel="0" collapsed="false">
      <c r="A552" s="9" t="n">
        <f aca="false">ROW(A552)-2</f>
        <v>550</v>
      </c>
      <c r="B552" s="40" t="s">
        <v>590</v>
      </c>
      <c r="C552" s="19" t="s">
        <v>48</v>
      </c>
      <c r="D552" s="34" t="s">
        <v>563</v>
      </c>
      <c r="E552" s="29"/>
      <c r="F552" s="44" t="s">
        <v>572</v>
      </c>
      <c r="G552" s="44" t="s">
        <v>573</v>
      </c>
      <c r="H552" s="29"/>
      <c r="I552" s="29"/>
      <c r="J552" s="29"/>
      <c r="K552" s="45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46" customFormat="true" ht="17.5" hidden="false" customHeight="false" outlineLevel="0" collapsed="false">
      <c r="A553" s="9" t="n">
        <f aca="false">ROW(A553)-2</f>
        <v>551</v>
      </c>
      <c r="B553" s="40" t="s">
        <v>591</v>
      </c>
      <c r="C553" s="19" t="s">
        <v>48</v>
      </c>
      <c r="D553" s="34" t="s">
        <v>563</v>
      </c>
      <c r="E553" s="29"/>
      <c r="F553" s="44" t="s">
        <v>572</v>
      </c>
      <c r="G553" s="44" t="s">
        <v>573</v>
      </c>
      <c r="H553" s="29"/>
      <c r="I553" s="29"/>
      <c r="J553" s="29"/>
      <c r="K553" s="45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46" customFormat="true" ht="17.5" hidden="false" customHeight="false" outlineLevel="0" collapsed="false">
      <c r="A554" s="9" t="n">
        <f aca="false">ROW(A554)-2</f>
        <v>552</v>
      </c>
      <c r="B554" s="40" t="s">
        <v>592</v>
      </c>
      <c r="C554" s="19" t="s">
        <v>48</v>
      </c>
      <c r="D554" s="34" t="s">
        <v>563</v>
      </c>
      <c r="E554" s="29"/>
      <c r="F554" s="44" t="s">
        <v>572</v>
      </c>
      <c r="G554" s="44" t="s">
        <v>573</v>
      </c>
      <c r="H554" s="29"/>
      <c r="I554" s="29"/>
      <c r="J554" s="29"/>
      <c r="K554" s="45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46" customFormat="true" ht="17.5" hidden="false" customHeight="false" outlineLevel="0" collapsed="false">
      <c r="A555" s="9" t="n">
        <f aca="false">ROW(A555)-2</f>
        <v>553</v>
      </c>
      <c r="B555" s="40" t="s">
        <v>593</v>
      </c>
      <c r="C555" s="19" t="s">
        <v>48</v>
      </c>
      <c r="D555" s="34" t="s">
        <v>563</v>
      </c>
      <c r="E555" s="29"/>
      <c r="F555" s="44" t="s">
        <v>572</v>
      </c>
      <c r="G555" s="44" t="s">
        <v>573</v>
      </c>
      <c r="H555" s="29"/>
      <c r="I555" s="29"/>
      <c r="J555" s="29"/>
      <c r="K555" s="45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46" customFormat="true" ht="17.5" hidden="false" customHeight="false" outlineLevel="0" collapsed="false">
      <c r="A556" s="9" t="n">
        <f aca="false">ROW(A556)-2</f>
        <v>554</v>
      </c>
      <c r="B556" s="40" t="s">
        <v>594</v>
      </c>
      <c r="C556" s="19" t="s">
        <v>48</v>
      </c>
      <c r="D556" s="34" t="s">
        <v>563</v>
      </c>
      <c r="E556" s="29"/>
      <c r="F556" s="44" t="s">
        <v>572</v>
      </c>
      <c r="G556" s="44" t="s">
        <v>573</v>
      </c>
      <c r="H556" s="29"/>
      <c r="I556" s="29"/>
      <c r="J556" s="29"/>
      <c r="K556" s="45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46" customFormat="true" ht="17.5" hidden="false" customHeight="false" outlineLevel="0" collapsed="false">
      <c r="A557" s="9" t="n">
        <f aca="false">ROW(A557)-2</f>
        <v>555</v>
      </c>
      <c r="B557" s="40" t="s">
        <v>595</v>
      </c>
      <c r="C557" s="19" t="s">
        <v>48</v>
      </c>
      <c r="D557" s="34" t="s">
        <v>563</v>
      </c>
      <c r="E557" s="29"/>
      <c r="F557" s="44" t="s">
        <v>572</v>
      </c>
      <c r="G557" s="44" t="s">
        <v>573</v>
      </c>
      <c r="H557" s="29"/>
      <c r="I557" s="29"/>
      <c r="J557" s="29"/>
      <c r="K557" s="45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46" customFormat="true" ht="17.5" hidden="false" customHeight="false" outlineLevel="0" collapsed="false">
      <c r="A558" s="9" t="n">
        <f aca="false">ROW(A558)-2</f>
        <v>556</v>
      </c>
      <c r="B558" s="40" t="s">
        <v>596</v>
      </c>
      <c r="C558" s="19" t="s">
        <v>48</v>
      </c>
      <c r="D558" s="34" t="s">
        <v>563</v>
      </c>
      <c r="E558" s="29"/>
      <c r="F558" s="44" t="s">
        <v>572</v>
      </c>
      <c r="G558" s="44" t="s">
        <v>573</v>
      </c>
      <c r="H558" s="29"/>
      <c r="I558" s="29"/>
      <c r="J558" s="29"/>
      <c r="K558" s="45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46" customFormat="true" ht="17.5" hidden="false" customHeight="false" outlineLevel="0" collapsed="false">
      <c r="A559" s="9" t="n">
        <f aca="false">ROW(A559)-2</f>
        <v>557</v>
      </c>
      <c r="B559" s="40" t="s">
        <v>597</v>
      </c>
      <c r="C559" s="19" t="s">
        <v>48</v>
      </c>
      <c r="D559" s="34" t="s">
        <v>563</v>
      </c>
      <c r="E559" s="29"/>
      <c r="F559" s="44" t="s">
        <v>572</v>
      </c>
      <c r="G559" s="44" t="s">
        <v>573</v>
      </c>
      <c r="H559" s="29"/>
      <c r="I559" s="29"/>
      <c r="J559" s="29"/>
      <c r="K559" s="45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46" customFormat="true" ht="17.5" hidden="false" customHeight="false" outlineLevel="0" collapsed="false">
      <c r="A560" s="9" t="n">
        <f aca="false">ROW(A560)-2</f>
        <v>558</v>
      </c>
      <c r="B560" s="40" t="s">
        <v>598</v>
      </c>
      <c r="C560" s="19" t="s">
        <v>48</v>
      </c>
      <c r="D560" s="34" t="s">
        <v>563</v>
      </c>
      <c r="E560" s="29"/>
      <c r="F560" s="44" t="s">
        <v>572</v>
      </c>
      <c r="G560" s="44" t="s">
        <v>573</v>
      </c>
      <c r="H560" s="29"/>
      <c r="I560" s="29"/>
      <c r="J560" s="29"/>
      <c r="K560" s="45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46" customFormat="true" ht="17.5" hidden="false" customHeight="false" outlineLevel="0" collapsed="false">
      <c r="A561" s="9" t="n">
        <f aca="false">ROW(A561)-2</f>
        <v>559</v>
      </c>
      <c r="B561" s="40" t="s">
        <v>599</v>
      </c>
      <c r="C561" s="19" t="s">
        <v>48</v>
      </c>
      <c r="D561" s="34" t="s">
        <v>563</v>
      </c>
      <c r="E561" s="29"/>
      <c r="F561" s="44" t="s">
        <v>572</v>
      </c>
      <c r="G561" s="44" t="s">
        <v>573</v>
      </c>
      <c r="H561" s="29"/>
      <c r="I561" s="29"/>
      <c r="J561" s="29"/>
      <c r="K561" s="45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46" customFormat="true" ht="17.5" hidden="false" customHeight="false" outlineLevel="0" collapsed="false">
      <c r="A562" s="9" t="n">
        <f aca="false">ROW(A562)-2</f>
        <v>560</v>
      </c>
      <c r="B562" s="40" t="s">
        <v>600</v>
      </c>
      <c r="C562" s="19" t="s">
        <v>48</v>
      </c>
      <c r="D562" s="34" t="s">
        <v>563</v>
      </c>
      <c r="E562" s="29"/>
      <c r="F562" s="44" t="s">
        <v>572</v>
      </c>
      <c r="G562" s="44" t="s">
        <v>573</v>
      </c>
      <c r="H562" s="29"/>
      <c r="I562" s="29"/>
      <c r="J562" s="29"/>
      <c r="K562" s="45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46" customFormat="true" ht="17.5" hidden="false" customHeight="false" outlineLevel="0" collapsed="false">
      <c r="A563" s="9" t="n">
        <f aca="false">ROW(A563)-2</f>
        <v>561</v>
      </c>
      <c r="B563" s="40" t="s">
        <v>601</v>
      </c>
      <c r="C563" s="19" t="s">
        <v>40</v>
      </c>
      <c r="D563" s="34" t="s">
        <v>563</v>
      </c>
      <c r="E563" s="29"/>
      <c r="F563" s="44" t="s">
        <v>572</v>
      </c>
      <c r="G563" s="44" t="s">
        <v>573</v>
      </c>
      <c r="H563" s="29"/>
      <c r="I563" s="29"/>
      <c r="J563" s="34" t="s">
        <v>32</v>
      </c>
      <c r="K563" s="45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46" customFormat="true" ht="17.5" hidden="false" customHeight="false" outlineLevel="0" collapsed="false">
      <c r="A564" s="9" t="n">
        <f aca="false">ROW(A564)-2</f>
        <v>562</v>
      </c>
      <c r="B564" s="40" t="s">
        <v>601</v>
      </c>
      <c r="C564" s="19" t="s">
        <v>179</v>
      </c>
      <c r="D564" s="34" t="s">
        <v>563</v>
      </c>
      <c r="E564" s="29"/>
      <c r="F564" s="44" t="s">
        <v>602</v>
      </c>
      <c r="G564" s="44" t="s">
        <v>603</v>
      </c>
      <c r="H564" s="29"/>
      <c r="I564" s="29"/>
      <c r="J564" s="34" t="s">
        <v>309</v>
      </c>
      <c r="K564" s="45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46" customFormat="true" ht="17.5" hidden="false" customHeight="false" outlineLevel="0" collapsed="false">
      <c r="A565" s="9" t="n">
        <f aca="false">ROW(A565)-2</f>
        <v>563</v>
      </c>
      <c r="B565" s="40" t="s">
        <v>604</v>
      </c>
      <c r="C565" s="19" t="s">
        <v>40</v>
      </c>
      <c r="D565" s="34" t="s">
        <v>563</v>
      </c>
      <c r="E565" s="29"/>
      <c r="F565" s="44" t="s">
        <v>572</v>
      </c>
      <c r="G565" s="44" t="s">
        <v>573</v>
      </c>
      <c r="H565" s="29"/>
      <c r="I565" s="29"/>
      <c r="J565" s="34" t="s">
        <v>32</v>
      </c>
      <c r="K565" s="45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46" customFormat="true" ht="17.5" hidden="false" customHeight="false" outlineLevel="0" collapsed="false">
      <c r="A566" s="9" t="n">
        <f aca="false">ROW(A566)-2</f>
        <v>564</v>
      </c>
      <c r="B566" s="40" t="s">
        <v>604</v>
      </c>
      <c r="C566" s="19" t="s">
        <v>48</v>
      </c>
      <c r="D566" s="34" t="s">
        <v>563</v>
      </c>
      <c r="E566" s="29"/>
      <c r="F566" s="44" t="s">
        <v>605</v>
      </c>
      <c r="G566" s="47" t="s">
        <v>606</v>
      </c>
      <c r="H566" s="29"/>
      <c r="I566" s="29"/>
      <c r="J566" s="34" t="s">
        <v>309</v>
      </c>
      <c r="K566" s="45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46" customFormat="true" ht="17.5" hidden="false" customHeight="false" outlineLevel="0" collapsed="false">
      <c r="A567" s="9" t="n">
        <f aca="false">ROW(A567)-2</f>
        <v>565</v>
      </c>
      <c r="B567" s="40" t="s">
        <v>607</v>
      </c>
      <c r="C567" s="19" t="s">
        <v>40</v>
      </c>
      <c r="D567" s="34" t="s">
        <v>563</v>
      </c>
      <c r="E567" s="29"/>
      <c r="F567" s="44" t="s">
        <v>572</v>
      </c>
      <c r="G567" s="44" t="s">
        <v>573</v>
      </c>
      <c r="H567" s="29"/>
      <c r="I567" s="29"/>
      <c r="J567" s="29"/>
      <c r="K567" s="45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46" customFormat="true" ht="17.5" hidden="false" customHeight="false" outlineLevel="0" collapsed="false">
      <c r="A568" s="9" t="n">
        <f aca="false">ROW(A568)-2</f>
        <v>566</v>
      </c>
      <c r="B568" s="40" t="s">
        <v>608</v>
      </c>
      <c r="C568" s="19" t="s">
        <v>40</v>
      </c>
      <c r="D568" s="34" t="s">
        <v>563</v>
      </c>
      <c r="E568" s="29"/>
      <c r="F568" s="44" t="s">
        <v>572</v>
      </c>
      <c r="G568" s="44" t="s">
        <v>573</v>
      </c>
      <c r="H568" s="29"/>
      <c r="I568" s="29"/>
      <c r="J568" s="34" t="s">
        <v>32</v>
      </c>
      <c r="K568" s="45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46" customFormat="true" ht="17.5" hidden="false" customHeight="false" outlineLevel="0" collapsed="false">
      <c r="A569" s="9" t="n">
        <f aca="false">ROW(A569)-2</f>
        <v>567</v>
      </c>
      <c r="B569" s="40" t="s">
        <v>608</v>
      </c>
      <c r="C569" s="19" t="s">
        <v>48</v>
      </c>
      <c r="D569" s="34" t="s">
        <v>563</v>
      </c>
      <c r="E569" s="29"/>
      <c r="F569" s="44" t="s">
        <v>605</v>
      </c>
      <c r="G569" s="47" t="s">
        <v>606</v>
      </c>
      <c r="H569" s="29"/>
      <c r="I569" s="29"/>
      <c r="J569" s="34" t="s">
        <v>309</v>
      </c>
      <c r="K569" s="45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46" customFormat="true" ht="17.5" hidden="false" customHeight="false" outlineLevel="0" collapsed="false">
      <c r="A570" s="9" t="n">
        <f aca="false">ROW(A570)-2</f>
        <v>568</v>
      </c>
      <c r="B570" s="40" t="s">
        <v>609</v>
      </c>
      <c r="C570" s="19" t="s">
        <v>40</v>
      </c>
      <c r="D570" s="34" t="s">
        <v>563</v>
      </c>
      <c r="E570" s="29"/>
      <c r="F570" s="44" t="s">
        <v>572</v>
      </c>
      <c r="G570" s="44" t="s">
        <v>573</v>
      </c>
      <c r="H570" s="29"/>
      <c r="I570" s="29"/>
      <c r="J570" s="29"/>
      <c r="K570" s="45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46" customFormat="true" ht="17.5" hidden="false" customHeight="false" outlineLevel="0" collapsed="false">
      <c r="A571" s="9" t="n">
        <f aca="false">ROW(A571)-2</f>
        <v>569</v>
      </c>
      <c r="B571" s="40" t="s">
        <v>610</v>
      </c>
      <c r="C571" s="19" t="s">
        <v>40</v>
      </c>
      <c r="D571" s="34" t="s">
        <v>563</v>
      </c>
      <c r="E571" s="29"/>
      <c r="F571" s="44" t="s">
        <v>572</v>
      </c>
      <c r="G571" s="44" t="s">
        <v>573</v>
      </c>
      <c r="H571" s="29"/>
      <c r="I571" s="29"/>
      <c r="J571" s="29"/>
      <c r="K571" s="45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46" customFormat="true" ht="17.5" hidden="false" customHeight="false" outlineLevel="0" collapsed="false">
      <c r="A572" s="9" t="n">
        <f aca="false">ROW(A572)-2</f>
        <v>570</v>
      </c>
      <c r="B572" s="40" t="s">
        <v>611</v>
      </c>
      <c r="C572" s="19" t="s">
        <v>40</v>
      </c>
      <c r="D572" s="34" t="s">
        <v>563</v>
      </c>
      <c r="E572" s="29"/>
      <c r="F572" s="44" t="s">
        <v>572</v>
      </c>
      <c r="G572" s="44" t="s">
        <v>573</v>
      </c>
      <c r="H572" s="29"/>
      <c r="I572" s="29"/>
      <c r="J572" s="29"/>
      <c r="K572" s="45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46" customFormat="true" ht="17.5" hidden="false" customHeight="false" outlineLevel="0" collapsed="false">
      <c r="A573" s="9" t="n">
        <f aca="false">ROW(A573)-2</f>
        <v>571</v>
      </c>
      <c r="B573" s="40" t="s">
        <v>612</v>
      </c>
      <c r="C573" s="19" t="s">
        <v>29</v>
      </c>
      <c r="D573" s="34" t="s">
        <v>563</v>
      </c>
      <c r="E573" s="29"/>
      <c r="F573" s="44" t="s">
        <v>572</v>
      </c>
      <c r="G573" s="44" t="s">
        <v>573</v>
      </c>
      <c r="H573" s="29"/>
      <c r="I573" s="29"/>
      <c r="J573" s="34" t="s">
        <v>32</v>
      </c>
      <c r="K573" s="45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46" customFormat="true" ht="17.5" hidden="false" customHeight="false" outlineLevel="0" collapsed="false">
      <c r="A574" s="9" t="n">
        <f aca="false">ROW(A574)-2</f>
        <v>572</v>
      </c>
      <c r="B574" s="40" t="s">
        <v>612</v>
      </c>
      <c r="C574" s="19" t="s">
        <v>40</v>
      </c>
      <c r="D574" s="34" t="s">
        <v>563</v>
      </c>
      <c r="E574" s="29"/>
      <c r="F574" s="48" t="n">
        <v>41913</v>
      </c>
      <c r="G574" s="48" t="n">
        <v>43739</v>
      </c>
      <c r="H574" s="29"/>
      <c r="I574" s="29"/>
      <c r="J574" s="34" t="s">
        <v>309</v>
      </c>
      <c r="K574" s="45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46" customFormat="true" ht="17.5" hidden="false" customHeight="false" outlineLevel="0" collapsed="false">
      <c r="A575" s="9" t="n">
        <f aca="false">ROW(A575)-2</f>
        <v>573</v>
      </c>
      <c r="B575" s="40" t="s">
        <v>613</v>
      </c>
      <c r="C575" s="19" t="s">
        <v>29</v>
      </c>
      <c r="D575" s="34" t="s">
        <v>563</v>
      </c>
      <c r="E575" s="29"/>
      <c r="F575" s="44" t="s">
        <v>572</v>
      </c>
      <c r="G575" s="44" t="s">
        <v>573</v>
      </c>
      <c r="H575" s="29"/>
      <c r="I575" s="29"/>
      <c r="J575" s="29"/>
      <c r="K575" s="45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46" customFormat="true" ht="17.5" hidden="false" customHeight="false" outlineLevel="0" collapsed="false">
      <c r="A576" s="9" t="n">
        <f aca="false">ROW(A576)-2</f>
        <v>574</v>
      </c>
      <c r="B576" s="40" t="s">
        <v>614</v>
      </c>
      <c r="C576" s="19" t="s">
        <v>179</v>
      </c>
      <c r="D576" s="34" t="s">
        <v>563</v>
      </c>
      <c r="E576" s="29"/>
      <c r="F576" s="44" t="s">
        <v>602</v>
      </c>
      <c r="G576" s="44" t="s">
        <v>603</v>
      </c>
      <c r="H576" s="29"/>
      <c r="I576" s="29"/>
      <c r="J576" s="29"/>
      <c r="K576" s="45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46" customFormat="true" ht="17.5" hidden="false" customHeight="false" outlineLevel="0" collapsed="false">
      <c r="A577" s="9" t="n">
        <f aca="false">ROW(A577)-2</f>
        <v>575</v>
      </c>
      <c r="B577" s="40" t="s">
        <v>615</v>
      </c>
      <c r="C577" s="19" t="s">
        <v>179</v>
      </c>
      <c r="D577" s="34" t="s">
        <v>563</v>
      </c>
      <c r="E577" s="29"/>
      <c r="F577" s="44" t="s">
        <v>602</v>
      </c>
      <c r="G577" s="44" t="s">
        <v>603</v>
      </c>
      <c r="H577" s="29"/>
      <c r="I577" s="29"/>
      <c r="J577" s="29"/>
      <c r="K577" s="45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46" customFormat="true" ht="17.5" hidden="false" customHeight="false" outlineLevel="0" collapsed="false">
      <c r="A578" s="9" t="n">
        <f aca="false">ROW(A578)-2</f>
        <v>576</v>
      </c>
      <c r="B578" s="40" t="s">
        <v>616</v>
      </c>
      <c r="C578" s="19" t="s">
        <v>179</v>
      </c>
      <c r="D578" s="34" t="s">
        <v>563</v>
      </c>
      <c r="E578" s="29"/>
      <c r="F578" s="44" t="s">
        <v>602</v>
      </c>
      <c r="G578" s="44" t="s">
        <v>603</v>
      </c>
      <c r="H578" s="29"/>
      <c r="I578" s="29"/>
      <c r="J578" s="29"/>
      <c r="K578" s="45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46" customFormat="true" ht="17.5" hidden="false" customHeight="false" outlineLevel="0" collapsed="false">
      <c r="A579" s="9" t="n">
        <f aca="false">ROW(A579)-2</f>
        <v>577</v>
      </c>
      <c r="B579" s="40" t="s">
        <v>617</v>
      </c>
      <c r="C579" s="19" t="s">
        <v>179</v>
      </c>
      <c r="D579" s="34" t="s">
        <v>563</v>
      </c>
      <c r="E579" s="29"/>
      <c r="F579" s="44" t="s">
        <v>602</v>
      </c>
      <c r="G579" s="44" t="s">
        <v>603</v>
      </c>
      <c r="H579" s="29"/>
      <c r="I579" s="29"/>
      <c r="J579" s="29"/>
      <c r="K579" s="45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46" customFormat="true" ht="17.5" hidden="false" customHeight="false" outlineLevel="0" collapsed="false">
      <c r="A580" s="9" t="n">
        <f aca="false">ROW(A580)-2</f>
        <v>578</v>
      </c>
      <c r="B580" s="40" t="s">
        <v>618</v>
      </c>
      <c r="C580" s="19" t="s">
        <v>179</v>
      </c>
      <c r="D580" s="34" t="s">
        <v>563</v>
      </c>
      <c r="E580" s="29"/>
      <c r="F580" s="44" t="s">
        <v>602</v>
      </c>
      <c r="G580" s="44" t="s">
        <v>603</v>
      </c>
      <c r="H580" s="29"/>
      <c r="I580" s="29"/>
      <c r="J580" s="29"/>
      <c r="K580" s="45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46" customFormat="true" ht="17.5" hidden="false" customHeight="false" outlineLevel="0" collapsed="false">
      <c r="A581" s="9" t="n">
        <f aca="false">ROW(A581)-2</f>
        <v>579</v>
      </c>
      <c r="B581" s="40" t="s">
        <v>619</v>
      </c>
      <c r="C581" s="19" t="s">
        <v>179</v>
      </c>
      <c r="D581" s="34" t="s">
        <v>563</v>
      </c>
      <c r="E581" s="29"/>
      <c r="F581" s="44" t="s">
        <v>602</v>
      </c>
      <c r="G581" s="44" t="s">
        <v>603</v>
      </c>
      <c r="H581" s="29"/>
      <c r="I581" s="29"/>
      <c r="J581" s="29"/>
      <c r="K581" s="45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46" customFormat="true" ht="17.5" hidden="false" customHeight="false" outlineLevel="0" collapsed="false">
      <c r="A582" s="9" t="n">
        <f aca="false">ROW(A582)-2</f>
        <v>580</v>
      </c>
      <c r="B582" s="40" t="s">
        <v>620</v>
      </c>
      <c r="C582" s="19" t="s">
        <v>179</v>
      </c>
      <c r="D582" s="34" t="s">
        <v>563</v>
      </c>
      <c r="E582" s="29"/>
      <c r="F582" s="44" t="s">
        <v>602</v>
      </c>
      <c r="G582" s="44" t="s">
        <v>603</v>
      </c>
      <c r="H582" s="29"/>
      <c r="I582" s="29"/>
      <c r="J582" s="29"/>
      <c r="K582" s="45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46" customFormat="true" ht="17.5" hidden="false" customHeight="false" outlineLevel="0" collapsed="false">
      <c r="A583" s="9" t="n">
        <f aca="false">ROW(A583)-2</f>
        <v>581</v>
      </c>
      <c r="B583" s="40" t="s">
        <v>621</v>
      </c>
      <c r="C583" s="19" t="s">
        <v>179</v>
      </c>
      <c r="D583" s="34" t="s">
        <v>563</v>
      </c>
      <c r="E583" s="29"/>
      <c r="F583" s="44" t="s">
        <v>602</v>
      </c>
      <c r="G583" s="44" t="s">
        <v>603</v>
      </c>
      <c r="H583" s="29"/>
      <c r="I583" s="29"/>
      <c r="J583" s="29"/>
      <c r="K583" s="45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46" customFormat="true" ht="17.5" hidden="false" customHeight="false" outlineLevel="0" collapsed="false">
      <c r="A584" s="9" t="n">
        <f aca="false">ROW(A584)-2</f>
        <v>582</v>
      </c>
      <c r="B584" s="40" t="s">
        <v>622</v>
      </c>
      <c r="C584" s="19" t="s">
        <v>179</v>
      </c>
      <c r="D584" s="34" t="s">
        <v>563</v>
      </c>
      <c r="E584" s="29"/>
      <c r="F584" s="44" t="s">
        <v>602</v>
      </c>
      <c r="G584" s="44" t="s">
        <v>603</v>
      </c>
      <c r="H584" s="29"/>
      <c r="I584" s="29"/>
      <c r="J584" s="29"/>
      <c r="K584" s="45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46" customFormat="true" ht="17.5" hidden="false" customHeight="false" outlineLevel="0" collapsed="false">
      <c r="A585" s="9" t="n">
        <f aca="false">ROW(A585)-2</f>
        <v>583</v>
      </c>
      <c r="B585" s="40" t="s">
        <v>623</v>
      </c>
      <c r="C585" s="19" t="s">
        <v>179</v>
      </c>
      <c r="D585" s="34" t="s">
        <v>563</v>
      </c>
      <c r="E585" s="29"/>
      <c r="F585" s="44" t="s">
        <v>602</v>
      </c>
      <c r="G585" s="44" t="s">
        <v>603</v>
      </c>
      <c r="H585" s="29"/>
      <c r="I585" s="29"/>
      <c r="J585" s="29"/>
      <c r="K585" s="45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46" customFormat="true" ht="17.5" hidden="false" customHeight="false" outlineLevel="0" collapsed="false">
      <c r="A586" s="9" t="n">
        <f aca="false">ROW(A586)-2</f>
        <v>584</v>
      </c>
      <c r="B586" s="40" t="s">
        <v>624</v>
      </c>
      <c r="C586" s="19" t="s">
        <v>179</v>
      </c>
      <c r="D586" s="34" t="s">
        <v>563</v>
      </c>
      <c r="E586" s="29"/>
      <c r="F586" s="44" t="s">
        <v>602</v>
      </c>
      <c r="G586" s="44" t="s">
        <v>603</v>
      </c>
      <c r="H586" s="29"/>
      <c r="I586" s="29"/>
      <c r="J586" s="29"/>
      <c r="K586" s="45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46" customFormat="true" ht="17.5" hidden="false" customHeight="false" outlineLevel="0" collapsed="false">
      <c r="A587" s="9" t="n">
        <f aca="false">ROW(A587)-2</f>
        <v>585</v>
      </c>
      <c r="B587" s="40" t="s">
        <v>625</v>
      </c>
      <c r="C587" s="19" t="s">
        <v>179</v>
      </c>
      <c r="D587" s="34" t="s">
        <v>563</v>
      </c>
      <c r="E587" s="29"/>
      <c r="F587" s="44" t="s">
        <v>602</v>
      </c>
      <c r="G587" s="44" t="s">
        <v>603</v>
      </c>
      <c r="H587" s="29"/>
      <c r="I587" s="29"/>
      <c r="J587" s="29"/>
      <c r="K587" s="45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46" customFormat="true" ht="17.5" hidden="false" customHeight="false" outlineLevel="0" collapsed="false">
      <c r="A588" s="9" t="n">
        <f aca="false">ROW(A588)-2</f>
        <v>586</v>
      </c>
      <c r="B588" s="40" t="s">
        <v>626</v>
      </c>
      <c r="C588" s="19" t="s">
        <v>179</v>
      </c>
      <c r="D588" s="34" t="s">
        <v>563</v>
      </c>
      <c r="E588" s="29"/>
      <c r="F588" s="44" t="s">
        <v>602</v>
      </c>
      <c r="G588" s="44" t="s">
        <v>603</v>
      </c>
      <c r="H588" s="29"/>
      <c r="I588" s="29"/>
      <c r="J588" s="29"/>
      <c r="K588" s="45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46" customFormat="true" ht="17.5" hidden="false" customHeight="false" outlineLevel="0" collapsed="false">
      <c r="A589" s="9" t="n">
        <f aca="false">ROW(A589)-2</f>
        <v>587</v>
      </c>
      <c r="B589" s="40" t="s">
        <v>627</v>
      </c>
      <c r="C589" s="19" t="s">
        <v>57</v>
      </c>
      <c r="D589" s="34" t="s">
        <v>563</v>
      </c>
      <c r="E589" s="29"/>
      <c r="F589" s="44" t="s">
        <v>602</v>
      </c>
      <c r="G589" s="44" t="s">
        <v>603</v>
      </c>
      <c r="H589" s="29"/>
      <c r="I589" s="29"/>
      <c r="J589" s="29"/>
      <c r="K589" s="45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46" customFormat="true" ht="17.5" hidden="false" customHeight="false" outlineLevel="0" collapsed="false">
      <c r="A590" s="9" t="n">
        <f aca="false">ROW(A590)-2</f>
        <v>588</v>
      </c>
      <c r="B590" s="40" t="s">
        <v>628</v>
      </c>
      <c r="C590" s="19" t="s">
        <v>48</v>
      </c>
      <c r="D590" s="34" t="s">
        <v>563</v>
      </c>
      <c r="E590" s="29"/>
      <c r="F590" s="44" t="s">
        <v>572</v>
      </c>
      <c r="G590" s="44" t="s">
        <v>573</v>
      </c>
      <c r="H590" s="29"/>
      <c r="I590" s="29"/>
      <c r="J590" s="34" t="s">
        <v>32</v>
      </c>
      <c r="K590" s="45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46" customFormat="true" ht="17.5" hidden="false" customHeight="false" outlineLevel="0" collapsed="false">
      <c r="A591" s="9" t="n">
        <f aca="false">ROW(A591)-2</f>
        <v>589</v>
      </c>
      <c r="B591" s="40" t="s">
        <v>628</v>
      </c>
      <c r="C591" s="19" t="s">
        <v>57</v>
      </c>
      <c r="D591" s="34" t="s">
        <v>563</v>
      </c>
      <c r="E591" s="29"/>
      <c r="F591" s="44" t="s">
        <v>602</v>
      </c>
      <c r="G591" s="44" t="s">
        <v>603</v>
      </c>
      <c r="H591" s="29"/>
      <c r="I591" s="29"/>
      <c r="J591" s="29"/>
      <c r="K591" s="45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46" customFormat="true" ht="17.5" hidden="false" customHeight="false" outlineLevel="0" collapsed="false">
      <c r="A592" s="9" t="n">
        <f aca="false">ROW(A592)-2</f>
        <v>590</v>
      </c>
      <c r="B592" s="40" t="s">
        <v>629</v>
      </c>
      <c r="C592" s="19" t="s">
        <v>48</v>
      </c>
      <c r="D592" s="34" t="s">
        <v>563</v>
      </c>
      <c r="E592" s="29"/>
      <c r="F592" s="44" t="s">
        <v>564</v>
      </c>
      <c r="G592" s="44" t="s">
        <v>565</v>
      </c>
      <c r="H592" s="29"/>
      <c r="I592" s="29"/>
      <c r="J592" s="34" t="s">
        <v>32</v>
      </c>
      <c r="K592" s="45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46" customFormat="true" ht="17.5" hidden="false" customHeight="false" outlineLevel="0" collapsed="false">
      <c r="A593" s="9" t="n">
        <f aca="false">ROW(A593)-2</f>
        <v>591</v>
      </c>
      <c r="B593" s="40" t="s">
        <v>629</v>
      </c>
      <c r="C593" s="19" t="s">
        <v>57</v>
      </c>
      <c r="D593" s="34" t="s">
        <v>563</v>
      </c>
      <c r="E593" s="29"/>
      <c r="F593" s="44" t="s">
        <v>602</v>
      </c>
      <c r="G593" s="44" t="s">
        <v>603</v>
      </c>
      <c r="H593" s="29"/>
      <c r="I593" s="29"/>
      <c r="J593" s="29"/>
      <c r="K593" s="45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46" customFormat="true" ht="17.5" hidden="false" customHeight="false" outlineLevel="0" collapsed="false">
      <c r="A594" s="9" t="n">
        <f aca="false">ROW(A594)-2</f>
        <v>592</v>
      </c>
      <c r="B594" s="40" t="s">
        <v>630</v>
      </c>
      <c r="C594" s="19" t="s">
        <v>57</v>
      </c>
      <c r="D594" s="34" t="s">
        <v>563</v>
      </c>
      <c r="E594" s="29"/>
      <c r="F594" s="44" t="s">
        <v>602</v>
      </c>
      <c r="G594" s="44" t="s">
        <v>603</v>
      </c>
      <c r="H594" s="29"/>
      <c r="I594" s="29"/>
      <c r="J594" s="29"/>
      <c r="K594" s="45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46" customFormat="true" ht="17.5" hidden="false" customHeight="false" outlineLevel="0" collapsed="false">
      <c r="A595" s="9" t="n">
        <f aca="false">ROW(A595)-2</f>
        <v>593</v>
      </c>
      <c r="B595" s="40" t="s">
        <v>631</v>
      </c>
      <c r="C595" s="19" t="s">
        <v>57</v>
      </c>
      <c r="D595" s="34" t="s">
        <v>563</v>
      </c>
      <c r="E595" s="29"/>
      <c r="F595" s="44" t="s">
        <v>602</v>
      </c>
      <c r="G595" s="44" t="s">
        <v>603</v>
      </c>
      <c r="H595" s="29"/>
      <c r="I595" s="29"/>
      <c r="J595" s="29"/>
      <c r="K595" s="45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46" customFormat="true" ht="17.5" hidden="false" customHeight="false" outlineLevel="0" collapsed="false">
      <c r="A596" s="9" t="n">
        <f aca="false">ROW(A596)-2</f>
        <v>594</v>
      </c>
      <c r="B596" s="40" t="s">
        <v>632</v>
      </c>
      <c r="C596" s="19" t="s">
        <v>57</v>
      </c>
      <c r="D596" s="34" t="s">
        <v>563</v>
      </c>
      <c r="E596" s="29"/>
      <c r="F596" s="44" t="s">
        <v>602</v>
      </c>
      <c r="G596" s="44" t="s">
        <v>603</v>
      </c>
      <c r="H596" s="29"/>
      <c r="I596" s="29"/>
      <c r="J596" s="29"/>
      <c r="K596" s="45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46" customFormat="true" ht="17.5" hidden="false" customHeight="false" outlineLevel="0" collapsed="false">
      <c r="A597" s="9" t="n">
        <f aca="false">ROW(A597)-2</f>
        <v>595</v>
      </c>
      <c r="B597" s="40" t="s">
        <v>633</v>
      </c>
      <c r="C597" s="19" t="s">
        <v>57</v>
      </c>
      <c r="D597" s="34" t="s">
        <v>563</v>
      </c>
      <c r="E597" s="29"/>
      <c r="F597" s="44" t="s">
        <v>602</v>
      </c>
      <c r="G597" s="44" t="s">
        <v>603</v>
      </c>
      <c r="H597" s="29"/>
      <c r="I597" s="29"/>
      <c r="J597" s="29"/>
      <c r="K597" s="45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46" customFormat="true" ht="17.5" hidden="false" customHeight="false" outlineLevel="0" collapsed="false">
      <c r="A598" s="9" t="n">
        <f aca="false">ROW(A598)-2</f>
        <v>596</v>
      </c>
      <c r="B598" s="40" t="s">
        <v>634</v>
      </c>
      <c r="C598" s="19" t="s">
        <v>57</v>
      </c>
      <c r="D598" s="34" t="s">
        <v>563</v>
      </c>
      <c r="E598" s="29"/>
      <c r="F598" s="44" t="s">
        <v>602</v>
      </c>
      <c r="G598" s="44" t="s">
        <v>603</v>
      </c>
      <c r="H598" s="29"/>
      <c r="I598" s="29"/>
      <c r="J598" s="29"/>
      <c r="K598" s="45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46" customFormat="true" ht="17.5" hidden="false" customHeight="false" outlineLevel="0" collapsed="false">
      <c r="A599" s="9" t="n">
        <f aca="false">ROW(A599)-2</f>
        <v>597</v>
      </c>
      <c r="B599" s="40" t="s">
        <v>635</v>
      </c>
      <c r="C599" s="19" t="s">
        <v>48</v>
      </c>
      <c r="D599" s="34" t="s">
        <v>563</v>
      </c>
      <c r="E599" s="29"/>
      <c r="F599" s="44" t="s">
        <v>602</v>
      </c>
      <c r="G599" s="44" t="s">
        <v>603</v>
      </c>
      <c r="H599" s="29"/>
      <c r="I599" s="29"/>
      <c r="J599" s="29"/>
      <c r="K599" s="45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46" customFormat="true" ht="17.5" hidden="false" customHeight="false" outlineLevel="0" collapsed="false">
      <c r="A600" s="9" t="n">
        <f aca="false">ROW(A600)-2</f>
        <v>598</v>
      </c>
      <c r="B600" s="40" t="s">
        <v>636</v>
      </c>
      <c r="C600" s="19" t="s">
        <v>48</v>
      </c>
      <c r="D600" s="34" t="s">
        <v>563</v>
      </c>
      <c r="E600" s="29"/>
      <c r="F600" s="44" t="s">
        <v>602</v>
      </c>
      <c r="G600" s="44" t="s">
        <v>603</v>
      </c>
      <c r="H600" s="29"/>
      <c r="I600" s="29"/>
      <c r="J600" s="29"/>
      <c r="K600" s="45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46" customFormat="true" ht="17.5" hidden="false" customHeight="false" outlineLevel="0" collapsed="false">
      <c r="A601" s="9" t="n">
        <f aca="false">ROW(A601)-2</f>
        <v>599</v>
      </c>
      <c r="B601" s="40" t="s">
        <v>637</v>
      </c>
      <c r="C601" s="19" t="s">
        <v>48</v>
      </c>
      <c r="D601" s="34" t="s">
        <v>563</v>
      </c>
      <c r="E601" s="29"/>
      <c r="F601" s="44" t="s">
        <v>602</v>
      </c>
      <c r="G601" s="44" t="s">
        <v>603</v>
      </c>
      <c r="H601" s="29"/>
      <c r="I601" s="29"/>
      <c r="J601" s="29"/>
      <c r="K601" s="45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s="46" customFormat="true" ht="17.5" hidden="false" customHeight="false" outlineLevel="0" collapsed="false">
      <c r="A602" s="9" t="n">
        <f aca="false">ROW(A602)-2</f>
        <v>600</v>
      </c>
      <c r="B602" s="40" t="s">
        <v>638</v>
      </c>
      <c r="C602" s="19" t="s">
        <v>48</v>
      </c>
      <c r="D602" s="34" t="s">
        <v>563</v>
      </c>
      <c r="E602" s="29"/>
      <c r="F602" s="44" t="s">
        <v>602</v>
      </c>
      <c r="G602" s="44" t="s">
        <v>603</v>
      </c>
      <c r="H602" s="29"/>
      <c r="I602" s="29"/>
      <c r="J602" s="29"/>
      <c r="K602" s="45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s="46" customFormat="true" ht="17.5" hidden="false" customHeight="false" outlineLevel="0" collapsed="false">
      <c r="A603" s="9" t="n">
        <f aca="false">ROW(A603)-2</f>
        <v>601</v>
      </c>
      <c r="B603" s="40" t="s">
        <v>639</v>
      </c>
      <c r="C603" s="19" t="s">
        <v>48</v>
      </c>
      <c r="D603" s="34" t="s">
        <v>563</v>
      </c>
      <c r="E603" s="29"/>
      <c r="F603" s="44" t="s">
        <v>602</v>
      </c>
      <c r="G603" s="44" t="s">
        <v>603</v>
      </c>
      <c r="H603" s="29"/>
      <c r="I603" s="29"/>
      <c r="J603" s="29"/>
      <c r="K603" s="45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s="46" customFormat="true" ht="17.5" hidden="false" customHeight="false" outlineLevel="0" collapsed="false">
      <c r="A604" s="9" t="n">
        <f aca="false">ROW(A604)-2</f>
        <v>602</v>
      </c>
      <c r="B604" s="40" t="s">
        <v>640</v>
      </c>
      <c r="C604" s="19" t="s">
        <v>48</v>
      </c>
      <c r="D604" s="34" t="s">
        <v>563</v>
      </c>
      <c r="E604" s="29"/>
      <c r="F604" s="44" t="s">
        <v>602</v>
      </c>
      <c r="G604" s="44" t="s">
        <v>603</v>
      </c>
      <c r="H604" s="29"/>
      <c r="I604" s="29"/>
      <c r="J604" s="29"/>
      <c r="K604" s="45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s="46" customFormat="true" ht="17.5" hidden="false" customHeight="false" outlineLevel="0" collapsed="false">
      <c r="A605" s="9" t="n">
        <f aca="false">ROW(A605)-2</f>
        <v>603</v>
      </c>
      <c r="B605" s="40" t="s">
        <v>641</v>
      </c>
      <c r="C605" s="19" t="s">
        <v>48</v>
      </c>
      <c r="D605" s="34" t="s">
        <v>563</v>
      </c>
      <c r="E605" s="29"/>
      <c r="F605" s="44" t="s">
        <v>602</v>
      </c>
      <c r="G605" s="44" t="s">
        <v>603</v>
      </c>
      <c r="H605" s="29"/>
      <c r="I605" s="29"/>
      <c r="J605" s="29"/>
      <c r="K605" s="45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s="46" customFormat="true" ht="17.5" hidden="false" customHeight="false" outlineLevel="0" collapsed="false">
      <c r="A606" s="9" t="n">
        <f aca="false">ROW(A606)-2</f>
        <v>604</v>
      </c>
      <c r="B606" s="40" t="s">
        <v>642</v>
      </c>
      <c r="C606" s="19" t="s">
        <v>48</v>
      </c>
      <c r="D606" s="34" t="s">
        <v>563</v>
      </c>
      <c r="E606" s="29"/>
      <c r="F606" s="44" t="s">
        <v>602</v>
      </c>
      <c r="G606" s="44" t="s">
        <v>603</v>
      </c>
      <c r="H606" s="29"/>
      <c r="I606" s="29"/>
      <c r="J606" s="29"/>
      <c r="K606" s="45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s="46" customFormat="true" ht="17.5" hidden="false" customHeight="false" outlineLevel="0" collapsed="false">
      <c r="A607" s="9" t="n">
        <f aca="false">ROW(A607)-2</f>
        <v>605</v>
      </c>
      <c r="B607" s="40" t="s">
        <v>643</v>
      </c>
      <c r="C607" s="19" t="s">
        <v>40</v>
      </c>
      <c r="D607" s="34" t="s">
        <v>563</v>
      </c>
      <c r="E607" s="29"/>
      <c r="F607" s="44" t="s">
        <v>572</v>
      </c>
      <c r="G607" s="44" t="s">
        <v>573</v>
      </c>
      <c r="H607" s="29"/>
      <c r="I607" s="29"/>
      <c r="J607" s="34" t="s">
        <v>32</v>
      </c>
      <c r="K607" s="45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46" customFormat="true" ht="17.5" hidden="false" customHeight="false" outlineLevel="0" collapsed="false">
      <c r="A608" s="9" t="n">
        <f aca="false">ROW(A608)-2</f>
        <v>606</v>
      </c>
      <c r="B608" s="40" t="s">
        <v>643</v>
      </c>
      <c r="C608" s="19" t="s">
        <v>48</v>
      </c>
      <c r="D608" s="34" t="s">
        <v>563</v>
      </c>
      <c r="E608" s="29"/>
      <c r="F608" s="44" t="s">
        <v>602</v>
      </c>
      <c r="G608" s="44" t="s">
        <v>603</v>
      </c>
      <c r="H608" s="29"/>
      <c r="I608" s="29"/>
      <c r="J608" s="29"/>
      <c r="K608" s="45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s="46" customFormat="true" ht="17.5" hidden="false" customHeight="false" outlineLevel="0" collapsed="false">
      <c r="A609" s="9" t="n">
        <f aca="false">ROW(A609)-2</f>
        <v>607</v>
      </c>
      <c r="B609" s="40" t="s">
        <v>644</v>
      </c>
      <c r="C609" s="19" t="s">
        <v>40</v>
      </c>
      <c r="D609" s="34" t="s">
        <v>563</v>
      </c>
      <c r="E609" s="29"/>
      <c r="F609" s="44" t="s">
        <v>602</v>
      </c>
      <c r="G609" s="44" t="s">
        <v>603</v>
      </c>
      <c r="H609" s="29"/>
      <c r="I609" s="29"/>
      <c r="J609" s="29"/>
      <c r="K609" s="45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s="46" customFormat="true" ht="17.5" hidden="false" customHeight="false" outlineLevel="0" collapsed="false">
      <c r="A610" s="9" t="n">
        <f aca="false">ROW(A610)-2</f>
        <v>608</v>
      </c>
      <c r="B610" s="40" t="s">
        <v>645</v>
      </c>
      <c r="C610" s="19" t="s">
        <v>40</v>
      </c>
      <c r="D610" s="34" t="s">
        <v>563</v>
      </c>
      <c r="E610" s="29"/>
      <c r="F610" s="44" t="s">
        <v>602</v>
      </c>
      <c r="G610" s="44" t="s">
        <v>603</v>
      </c>
      <c r="H610" s="29"/>
      <c r="I610" s="29"/>
      <c r="J610" s="29"/>
      <c r="K610" s="45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s="46" customFormat="true" ht="17.5" hidden="false" customHeight="false" outlineLevel="0" collapsed="false">
      <c r="A611" s="9" t="n">
        <f aca="false">ROW(A611)-2</f>
        <v>609</v>
      </c>
      <c r="B611" s="40" t="s">
        <v>646</v>
      </c>
      <c r="C611" s="19" t="s">
        <v>40</v>
      </c>
      <c r="D611" s="34" t="s">
        <v>563</v>
      </c>
      <c r="E611" s="29"/>
      <c r="F611" s="44" t="s">
        <v>602</v>
      </c>
      <c r="G611" s="44" t="s">
        <v>603</v>
      </c>
      <c r="H611" s="29"/>
      <c r="I611" s="29"/>
      <c r="J611" s="29"/>
      <c r="K611" s="45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s="46" customFormat="true" ht="17.5" hidden="false" customHeight="false" outlineLevel="0" collapsed="false">
      <c r="A612" s="9" t="n">
        <f aca="false">ROW(A612)-2</f>
        <v>610</v>
      </c>
      <c r="B612" s="40" t="s">
        <v>647</v>
      </c>
      <c r="C612" s="19" t="s">
        <v>29</v>
      </c>
      <c r="D612" s="34" t="s">
        <v>563</v>
      </c>
      <c r="E612" s="29"/>
      <c r="F612" s="44" t="s">
        <v>602</v>
      </c>
      <c r="G612" s="44" t="s">
        <v>603</v>
      </c>
      <c r="H612" s="29"/>
      <c r="I612" s="29"/>
      <c r="J612" s="29"/>
      <c r="K612" s="45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s="46" customFormat="true" ht="17.5" hidden="false" customHeight="false" outlineLevel="0" collapsed="false">
      <c r="A613" s="9" t="n">
        <f aca="false">ROW(A613)-2</f>
        <v>611</v>
      </c>
      <c r="B613" s="40" t="s">
        <v>648</v>
      </c>
      <c r="C613" s="19" t="s">
        <v>29</v>
      </c>
      <c r="D613" s="34" t="s">
        <v>563</v>
      </c>
      <c r="E613" s="29"/>
      <c r="F613" s="44" t="s">
        <v>602</v>
      </c>
      <c r="G613" s="44" t="s">
        <v>603</v>
      </c>
      <c r="H613" s="29"/>
      <c r="I613" s="29"/>
      <c r="J613" s="29"/>
      <c r="K613" s="45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s="46" customFormat="true" ht="17.5" hidden="false" customHeight="false" outlineLevel="0" collapsed="false">
      <c r="A614" s="9" t="n">
        <f aca="false">ROW(A614)-2</f>
        <v>612</v>
      </c>
      <c r="B614" s="40" t="s">
        <v>649</v>
      </c>
      <c r="C614" s="19" t="s">
        <v>40</v>
      </c>
      <c r="D614" s="34" t="s">
        <v>563</v>
      </c>
      <c r="E614" s="29"/>
      <c r="F614" s="44" t="s">
        <v>650</v>
      </c>
      <c r="G614" s="44" t="s">
        <v>651</v>
      </c>
      <c r="H614" s="29"/>
      <c r="I614" s="29"/>
      <c r="J614" s="29"/>
      <c r="K614" s="45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s="46" customFormat="true" ht="17.5" hidden="false" customHeight="false" outlineLevel="0" collapsed="false">
      <c r="A615" s="9" t="n">
        <f aca="false">ROW(A615)-2</f>
        <v>613</v>
      </c>
      <c r="B615" s="40" t="s">
        <v>652</v>
      </c>
      <c r="C615" s="19" t="s">
        <v>40</v>
      </c>
      <c r="D615" s="34" t="s">
        <v>563</v>
      </c>
      <c r="E615" s="29"/>
      <c r="F615" s="44" t="s">
        <v>650</v>
      </c>
      <c r="G615" s="44" t="s">
        <v>651</v>
      </c>
      <c r="H615" s="29"/>
      <c r="I615" s="29"/>
      <c r="J615" s="29"/>
      <c r="K615" s="45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s="46" customFormat="true" ht="17.5" hidden="false" customHeight="false" outlineLevel="0" collapsed="false">
      <c r="A616" s="9" t="n">
        <f aca="false">ROW(A616)-2</f>
        <v>614</v>
      </c>
      <c r="B616" s="40" t="s">
        <v>653</v>
      </c>
      <c r="C616" s="19" t="s">
        <v>40</v>
      </c>
      <c r="D616" s="34" t="s">
        <v>563</v>
      </c>
      <c r="E616" s="29"/>
      <c r="F616" s="44" t="s">
        <v>650</v>
      </c>
      <c r="G616" s="44" t="s">
        <v>651</v>
      </c>
      <c r="H616" s="29"/>
      <c r="I616" s="29"/>
      <c r="J616" s="29"/>
      <c r="K616" s="45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s="46" customFormat="true" ht="17.5" hidden="false" customHeight="false" outlineLevel="0" collapsed="false">
      <c r="A617" s="9" t="n">
        <f aca="false">ROW(A617)-2</f>
        <v>615</v>
      </c>
      <c r="B617" s="40" t="s">
        <v>654</v>
      </c>
      <c r="C617" s="19" t="s">
        <v>40</v>
      </c>
      <c r="D617" s="34" t="s">
        <v>563</v>
      </c>
      <c r="E617" s="29"/>
      <c r="F617" s="44" t="s">
        <v>650</v>
      </c>
      <c r="G617" s="44" t="s">
        <v>651</v>
      </c>
      <c r="H617" s="29"/>
      <c r="I617" s="29"/>
      <c r="J617" s="29"/>
      <c r="K617" s="45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s="46" customFormat="true" ht="17.5" hidden="false" customHeight="false" outlineLevel="0" collapsed="false">
      <c r="A618" s="9" t="n">
        <f aca="false">ROW(A618)-2</f>
        <v>616</v>
      </c>
      <c r="B618" s="40" t="s">
        <v>655</v>
      </c>
      <c r="C618" s="19" t="s">
        <v>40</v>
      </c>
      <c r="D618" s="34" t="s">
        <v>563</v>
      </c>
      <c r="E618" s="29"/>
      <c r="F618" s="44" t="s">
        <v>650</v>
      </c>
      <c r="G618" s="44" t="s">
        <v>651</v>
      </c>
      <c r="H618" s="29"/>
      <c r="I618" s="29"/>
      <c r="J618" s="29"/>
      <c r="K618" s="45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s="46" customFormat="true" ht="17.5" hidden="false" customHeight="false" outlineLevel="0" collapsed="false">
      <c r="A619" s="9" t="n">
        <f aca="false">ROW(A619)-2</f>
        <v>617</v>
      </c>
      <c r="B619" s="40" t="s">
        <v>656</v>
      </c>
      <c r="C619" s="19" t="s">
        <v>40</v>
      </c>
      <c r="D619" s="34" t="s">
        <v>563</v>
      </c>
      <c r="E619" s="29"/>
      <c r="F619" s="44" t="s">
        <v>650</v>
      </c>
      <c r="G619" s="44" t="s">
        <v>651</v>
      </c>
      <c r="H619" s="29"/>
      <c r="I619" s="29"/>
      <c r="J619" s="29"/>
      <c r="K619" s="45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s="46" customFormat="true" ht="17.5" hidden="false" customHeight="false" outlineLevel="0" collapsed="false">
      <c r="A620" s="9" t="n">
        <f aca="false">ROW(A620)-2</f>
        <v>618</v>
      </c>
      <c r="B620" s="40" t="s">
        <v>657</v>
      </c>
      <c r="C620" s="19" t="s">
        <v>40</v>
      </c>
      <c r="D620" s="34" t="s">
        <v>563</v>
      </c>
      <c r="E620" s="29"/>
      <c r="F620" s="44" t="s">
        <v>650</v>
      </c>
      <c r="G620" s="44" t="s">
        <v>651</v>
      </c>
      <c r="H620" s="29"/>
      <c r="I620" s="29"/>
      <c r="J620" s="29"/>
      <c r="K620" s="45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s="46" customFormat="true" ht="17.5" hidden="false" customHeight="false" outlineLevel="0" collapsed="false">
      <c r="A621" s="9" t="n">
        <f aca="false">ROW(A621)-2</f>
        <v>619</v>
      </c>
      <c r="B621" s="40" t="s">
        <v>658</v>
      </c>
      <c r="C621" s="19" t="s">
        <v>40</v>
      </c>
      <c r="D621" s="34" t="s">
        <v>563</v>
      </c>
      <c r="E621" s="29"/>
      <c r="F621" s="44" t="s">
        <v>650</v>
      </c>
      <c r="G621" s="44" t="s">
        <v>651</v>
      </c>
      <c r="H621" s="29"/>
      <c r="I621" s="29"/>
      <c r="J621" s="29"/>
      <c r="K621" s="45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s="46" customFormat="true" ht="17.5" hidden="false" customHeight="false" outlineLevel="0" collapsed="false">
      <c r="A622" s="9" t="n">
        <f aca="false">ROW(A622)-2</f>
        <v>620</v>
      </c>
      <c r="B622" s="40" t="s">
        <v>659</v>
      </c>
      <c r="C622" s="19" t="s">
        <v>40</v>
      </c>
      <c r="D622" s="34" t="s">
        <v>563</v>
      </c>
      <c r="E622" s="29"/>
      <c r="F622" s="44" t="s">
        <v>650</v>
      </c>
      <c r="G622" s="44" t="s">
        <v>651</v>
      </c>
      <c r="H622" s="29"/>
      <c r="I622" s="29"/>
      <c r="J622" s="29"/>
      <c r="K622" s="45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s="46" customFormat="true" ht="17.5" hidden="false" customHeight="false" outlineLevel="0" collapsed="false">
      <c r="A623" s="9" t="n">
        <f aca="false">ROW(A623)-2</f>
        <v>621</v>
      </c>
      <c r="B623" s="40" t="s">
        <v>660</v>
      </c>
      <c r="C623" s="19" t="s">
        <v>40</v>
      </c>
      <c r="D623" s="34" t="s">
        <v>563</v>
      </c>
      <c r="E623" s="29"/>
      <c r="F623" s="44" t="s">
        <v>650</v>
      </c>
      <c r="G623" s="44" t="s">
        <v>651</v>
      </c>
      <c r="H623" s="29"/>
      <c r="I623" s="29"/>
      <c r="J623" s="29"/>
      <c r="K623" s="45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s="46" customFormat="true" ht="17.5" hidden="false" customHeight="false" outlineLevel="0" collapsed="false">
      <c r="A624" s="9" t="n">
        <f aca="false">ROW(A624)-2</f>
        <v>622</v>
      </c>
      <c r="B624" s="40" t="s">
        <v>661</v>
      </c>
      <c r="C624" s="19" t="s">
        <v>40</v>
      </c>
      <c r="D624" s="34" t="s">
        <v>563</v>
      </c>
      <c r="E624" s="29"/>
      <c r="F624" s="44" t="s">
        <v>650</v>
      </c>
      <c r="G624" s="44" t="s">
        <v>651</v>
      </c>
      <c r="H624" s="29"/>
      <c r="I624" s="29"/>
      <c r="J624" s="29"/>
      <c r="K624" s="45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s="46" customFormat="true" ht="17.5" hidden="false" customHeight="false" outlineLevel="0" collapsed="false">
      <c r="A625" s="9" t="n">
        <f aca="false">ROW(A625)-2</f>
        <v>623</v>
      </c>
      <c r="B625" s="40" t="s">
        <v>662</v>
      </c>
      <c r="C625" s="19" t="s">
        <v>29</v>
      </c>
      <c r="D625" s="34" t="s">
        <v>563</v>
      </c>
      <c r="E625" s="29"/>
      <c r="F625" s="44" t="s">
        <v>650</v>
      </c>
      <c r="G625" s="44" t="s">
        <v>651</v>
      </c>
      <c r="H625" s="29"/>
      <c r="I625" s="29"/>
      <c r="J625" s="29"/>
      <c r="K625" s="45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s="46" customFormat="true" ht="17.5" hidden="false" customHeight="false" outlineLevel="0" collapsed="false">
      <c r="A626" s="9" t="n">
        <f aca="false">ROW(A626)-2</f>
        <v>624</v>
      </c>
      <c r="B626" s="40" t="s">
        <v>663</v>
      </c>
      <c r="C626" s="19" t="s">
        <v>29</v>
      </c>
      <c r="D626" s="34" t="s">
        <v>563</v>
      </c>
      <c r="E626" s="29"/>
      <c r="F626" s="44" t="s">
        <v>650</v>
      </c>
      <c r="G626" s="44" t="s">
        <v>651</v>
      </c>
      <c r="H626" s="29"/>
      <c r="I626" s="29"/>
      <c r="J626" s="29"/>
      <c r="K626" s="45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s="46" customFormat="true" ht="17.5" hidden="false" customHeight="false" outlineLevel="0" collapsed="false">
      <c r="A627" s="9" t="n">
        <f aca="false">ROW(A627)-2</f>
        <v>625</v>
      </c>
      <c r="B627" s="40" t="s">
        <v>664</v>
      </c>
      <c r="C627" s="19" t="s">
        <v>29</v>
      </c>
      <c r="D627" s="34" t="s">
        <v>563</v>
      </c>
      <c r="E627" s="29"/>
      <c r="F627" s="44" t="s">
        <v>650</v>
      </c>
      <c r="G627" s="44" t="s">
        <v>651</v>
      </c>
      <c r="H627" s="29"/>
      <c r="I627" s="29"/>
      <c r="J627" s="29"/>
      <c r="K627" s="45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s="46" customFormat="true" ht="17.5" hidden="false" customHeight="false" outlineLevel="0" collapsed="false">
      <c r="A628" s="9" t="n">
        <f aca="false">ROW(A628)-2</f>
        <v>626</v>
      </c>
      <c r="B628" s="40" t="s">
        <v>665</v>
      </c>
      <c r="C628" s="19" t="s">
        <v>57</v>
      </c>
      <c r="D628" s="34" t="s">
        <v>563</v>
      </c>
      <c r="E628" s="29"/>
      <c r="F628" s="44" t="s">
        <v>666</v>
      </c>
      <c r="G628" s="47" t="s">
        <v>606</v>
      </c>
      <c r="H628" s="29"/>
      <c r="I628" s="29"/>
      <c r="J628" s="29"/>
      <c r="K628" s="45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s="46" customFormat="true" ht="17.5" hidden="false" customHeight="false" outlineLevel="0" collapsed="false">
      <c r="A629" s="9" t="n">
        <f aca="false">ROW(A629)-2</f>
        <v>627</v>
      </c>
      <c r="B629" s="40" t="s">
        <v>667</v>
      </c>
      <c r="C629" s="19" t="s">
        <v>29</v>
      </c>
      <c r="D629" s="34" t="s">
        <v>563</v>
      </c>
      <c r="E629" s="29"/>
      <c r="F629" s="44" t="s">
        <v>602</v>
      </c>
      <c r="G629" s="44" t="s">
        <v>603</v>
      </c>
      <c r="H629" s="29"/>
      <c r="I629" s="29"/>
      <c r="J629" s="34" t="s">
        <v>32</v>
      </c>
      <c r="K629" s="45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s="46" customFormat="true" ht="17.5" hidden="false" customHeight="false" outlineLevel="0" collapsed="false">
      <c r="A630" s="9" t="n">
        <f aca="false">ROW(A630)-2</f>
        <v>628</v>
      </c>
      <c r="B630" s="40" t="s">
        <v>667</v>
      </c>
      <c r="C630" s="19" t="s">
        <v>29</v>
      </c>
      <c r="D630" s="34" t="s">
        <v>563</v>
      </c>
      <c r="E630" s="29"/>
      <c r="F630" s="44" t="s">
        <v>666</v>
      </c>
      <c r="G630" s="47" t="s">
        <v>606</v>
      </c>
      <c r="H630" s="29"/>
      <c r="I630" s="29"/>
      <c r="J630" s="29"/>
      <c r="K630" s="45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s="46" customFormat="true" ht="17.5" hidden="false" customHeight="false" outlineLevel="0" collapsed="false">
      <c r="A631" s="9" t="n">
        <f aca="false">ROW(A631)-2</f>
        <v>629</v>
      </c>
      <c r="B631" s="40" t="s">
        <v>668</v>
      </c>
      <c r="C631" s="19" t="s">
        <v>48</v>
      </c>
      <c r="D631" s="34" t="s">
        <v>563</v>
      </c>
      <c r="E631" s="29"/>
      <c r="F631" s="44" t="s">
        <v>666</v>
      </c>
      <c r="G631" s="47" t="s">
        <v>606</v>
      </c>
      <c r="H631" s="29"/>
      <c r="I631" s="29"/>
      <c r="J631" s="29"/>
      <c r="K631" s="45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s="46" customFormat="true" ht="17.5" hidden="false" customHeight="false" outlineLevel="0" collapsed="false">
      <c r="A632" s="9" t="n">
        <f aca="false">ROW(A632)-2</f>
        <v>630</v>
      </c>
      <c r="B632" s="40" t="s">
        <v>669</v>
      </c>
      <c r="C632" s="19" t="s">
        <v>48</v>
      </c>
      <c r="D632" s="34" t="s">
        <v>563</v>
      </c>
      <c r="E632" s="29"/>
      <c r="F632" s="44" t="s">
        <v>666</v>
      </c>
      <c r="G632" s="47" t="s">
        <v>606</v>
      </c>
      <c r="H632" s="29"/>
      <c r="I632" s="29"/>
      <c r="J632" s="29"/>
      <c r="K632" s="45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s="46" customFormat="true" ht="17.5" hidden="false" customHeight="false" outlineLevel="0" collapsed="false">
      <c r="A633" s="9" t="n">
        <f aca="false">ROW(A633)-2</f>
        <v>631</v>
      </c>
      <c r="B633" s="40" t="s">
        <v>670</v>
      </c>
      <c r="C633" s="19" t="s">
        <v>48</v>
      </c>
      <c r="D633" s="34" t="s">
        <v>563</v>
      </c>
      <c r="E633" s="29"/>
      <c r="F633" s="44" t="s">
        <v>666</v>
      </c>
      <c r="G633" s="47" t="s">
        <v>606</v>
      </c>
      <c r="H633" s="29"/>
      <c r="I633" s="29"/>
      <c r="J633" s="29"/>
      <c r="K633" s="45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s="46" customFormat="true" ht="17.5" hidden="false" customHeight="false" outlineLevel="0" collapsed="false">
      <c r="A634" s="9" t="n">
        <f aca="false">ROW(A634)-2</f>
        <v>632</v>
      </c>
      <c r="B634" s="40" t="s">
        <v>671</v>
      </c>
      <c r="C634" s="19" t="s">
        <v>48</v>
      </c>
      <c r="D634" s="34" t="s">
        <v>563</v>
      </c>
      <c r="E634" s="29"/>
      <c r="F634" s="44" t="s">
        <v>666</v>
      </c>
      <c r="G634" s="47" t="s">
        <v>606</v>
      </c>
      <c r="H634" s="29"/>
      <c r="I634" s="29"/>
      <c r="J634" s="29"/>
      <c r="K634" s="45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s="46" customFormat="true" ht="17.5" hidden="false" customHeight="false" outlineLevel="0" collapsed="false">
      <c r="A635" s="9" t="n">
        <f aca="false">ROW(A635)-2</f>
        <v>633</v>
      </c>
      <c r="B635" s="40" t="s">
        <v>672</v>
      </c>
      <c r="C635" s="19" t="s">
        <v>29</v>
      </c>
      <c r="D635" s="34" t="s">
        <v>563</v>
      </c>
      <c r="E635" s="29"/>
      <c r="F635" s="44" t="s">
        <v>572</v>
      </c>
      <c r="G635" s="44" t="s">
        <v>573</v>
      </c>
      <c r="H635" s="29"/>
      <c r="I635" s="29"/>
      <c r="J635" s="34" t="s">
        <v>32</v>
      </c>
      <c r="K635" s="45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s="46" customFormat="true" ht="17.5" hidden="false" customHeight="false" outlineLevel="0" collapsed="false">
      <c r="A636" s="9" t="n">
        <f aca="false">ROW(A636)-2</f>
        <v>634</v>
      </c>
      <c r="B636" s="40" t="s">
        <v>672</v>
      </c>
      <c r="C636" s="19" t="s">
        <v>40</v>
      </c>
      <c r="D636" s="34" t="s">
        <v>563</v>
      </c>
      <c r="E636" s="29"/>
      <c r="F636" s="44" t="s">
        <v>666</v>
      </c>
      <c r="G636" s="47" t="s">
        <v>606</v>
      </c>
      <c r="H636" s="29"/>
      <c r="I636" s="29"/>
      <c r="J636" s="29"/>
      <c r="K636" s="45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s="46" customFormat="true" ht="17.5" hidden="false" customHeight="false" outlineLevel="0" collapsed="false">
      <c r="A637" s="9" t="n">
        <f aca="false">ROW(A637)-2</f>
        <v>635</v>
      </c>
      <c r="B637" s="40" t="s">
        <v>673</v>
      </c>
      <c r="C637" s="19" t="s">
        <v>40</v>
      </c>
      <c r="D637" s="34" t="s">
        <v>563</v>
      </c>
      <c r="E637" s="29"/>
      <c r="F637" s="44" t="s">
        <v>666</v>
      </c>
      <c r="G637" s="47" t="s">
        <v>606</v>
      </c>
      <c r="H637" s="29"/>
      <c r="I637" s="29"/>
      <c r="J637" s="29"/>
      <c r="K637" s="45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s="46" customFormat="true" ht="17.5" hidden="false" customHeight="false" outlineLevel="0" collapsed="false">
      <c r="A638" s="9" t="n">
        <f aca="false">ROW(A638)-2</f>
        <v>636</v>
      </c>
      <c r="B638" s="40" t="s">
        <v>674</v>
      </c>
      <c r="C638" s="19" t="s">
        <v>29</v>
      </c>
      <c r="D638" s="34" t="s">
        <v>563</v>
      </c>
      <c r="E638" s="29"/>
      <c r="F638" s="44" t="s">
        <v>572</v>
      </c>
      <c r="G638" s="44" t="s">
        <v>573</v>
      </c>
      <c r="H638" s="29"/>
      <c r="I638" s="29"/>
      <c r="J638" s="34" t="s">
        <v>32</v>
      </c>
      <c r="K638" s="45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s="46" customFormat="true" ht="17.5" hidden="false" customHeight="false" outlineLevel="0" collapsed="false">
      <c r="A639" s="9" t="n">
        <f aca="false">ROW(A639)-2</f>
        <v>637</v>
      </c>
      <c r="B639" s="40" t="s">
        <v>674</v>
      </c>
      <c r="C639" s="19" t="s">
        <v>40</v>
      </c>
      <c r="D639" s="34" t="s">
        <v>563</v>
      </c>
      <c r="E639" s="29"/>
      <c r="F639" s="44" t="s">
        <v>666</v>
      </c>
      <c r="G639" s="47" t="s">
        <v>606</v>
      </c>
      <c r="H639" s="29"/>
      <c r="I639" s="29"/>
      <c r="J639" s="29"/>
      <c r="K639" s="45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s="46" customFormat="true" ht="17.5" hidden="false" customHeight="false" outlineLevel="0" collapsed="false">
      <c r="A640" s="9" t="n">
        <f aca="false">ROW(A640)-2</f>
        <v>638</v>
      </c>
      <c r="B640" s="40" t="s">
        <v>675</v>
      </c>
      <c r="C640" s="19" t="s">
        <v>40</v>
      </c>
      <c r="D640" s="34" t="s">
        <v>563</v>
      </c>
      <c r="E640" s="29"/>
      <c r="F640" s="44" t="s">
        <v>666</v>
      </c>
      <c r="G640" s="47" t="s">
        <v>606</v>
      </c>
      <c r="H640" s="29"/>
      <c r="I640" s="29"/>
      <c r="J640" s="29"/>
      <c r="K640" s="45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s="46" customFormat="true" ht="17.5" hidden="false" customHeight="false" outlineLevel="0" collapsed="false">
      <c r="A641" s="9" t="n">
        <f aca="false">ROW(A641)-2</f>
        <v>639</v>
      </c>
      <c r="B641" s="40" t="s">
        <v>676</v>
      </c>
      <c r="C641" s="19" t="s">
        <v>29</v>
      </c>
      <c r="D641" s="34" t="s">
        <v>563</v>
      </c>
      <c r="E641" s="29"/>
      <c r="F641" s="44" t="s">
        <v>572</v>
      </c>
      <c r="G641" s="44" t="s">
        <v>573</v>
      </c>
      <c r="H641" s="29"/>
      <c r="I641" s="29"/>
      <c r="J641" s="34" t="s">
        <v>32</v>
      </c>
      <c r="K641" s="45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s="46" customFormat="true" ht="17.5" hidden="false" customHeight="false" outlineLevel="0" collapsed="false">
      <c r="A642" s="9" t="n">
        <f aca="false">ROW(A642)-2</f>
        <v>640</v>
      </c>
      <c r="B642" s="40" t="s">
        <v>676</v>
      </c>
      <c r="C642" s="19" t="s">
        <v>40</v>
      </c>
      <c r="D642" s="34" t="s">
        <v>563</v>
      </c>
      <c r="E642" s="29"/>
      <c r="F642" s="44" t="s">
        <v>666</v>
      </c>
      <c r="G642" s="47" t="s">
        <v>606</v>
      </c>
      <c r="H642" s="29"/>
      <c r="I642" s="29"/>
      <c r="J642" s="29"/>
      <c r="K642" s="45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s="46" customFormat="true" ht="17.5" hidden="false" customHeight="false" outlineLevel="0" collapsed="false">
      <c r="A643" s="9" t="n">
        <f aca="false">ROW(A643)-2</f>
        <v>641</v>
      </c>
      <c r="B643" s="40" t="s">
        <v>677</v>
      </c>
      <c r="C643" s="19" t="s">
        <v>29</v>
      </c>
      <c r="D643" s="34" t="s">
        <v>563</v>
      </c>
      <c r="E643" s="29"/>
      <c r="F643" s="44" t="s">
        <v>572</v>
      </c>
      <c r="G643" s="44" t="s">
        <v>573</v>
      </c>
      <c r="H643" s="29"/>
      <c r="I643" s="29"/>
      <c r="J643" s="34" t="s">
        <v>32</v>
      </c>
      <c r="K643" s="45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s="46" customFormat="true" ht="17.5" hidden="false" customHeight="false" outlineLevel="0" collapsed="false">
      <c r="A644" s="9" t="n">
        <f aca="false">ROW(A644)-2</f>
        <v>642</v>
      </c>
      <c r="B644" s="40" t="s">
        <v>677</v>
      </c>
      <c r="C644" s="19" t="s">
        <v>40</v>
      </c>
      <c r="D644" s="34" t="s">
        <v>563</v>
      </c>
      <c r="E644" s="29"/>
      <c r="F644" s="44" t="s">
        <v>666</v>
      </c>
      <c r="G644" s="47" t="s">
        <v>606</v>
      </c>
      <c r="H644" s="29"/>
      <c r="I644" s="29"/>
      <c r="J644" s="29"/>
      <c r="K644" s="45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s="46" customFormat="true" ht="17.5" hidden="false" customHeight="false" outlineLevel="0" collapsed="false">
      <c r="A645" s="9" t="n">
        <f aca="false">ROW(A645)-2</f>
        <v>643</v>
      </c>
      <c r="B645" s="40" t="s">
        <v>678</v>
      </c>
      <c r="C645" s="19" t="s">
        <v>40</v>
      </c>
      <c r="D645" s="34" t="s">
        <v>563</v>
      </c>
      <c r="E645" s="29"/>
      <c r="F645" s="44" t="s">
        <v>666</v>
      </c>
      <c r="G645" s="47" t="s">
        <v>606</v>
      </c>
      <c r="H645" s="29"/>
      <c r="I645" s="29"/>
      <c r="J645" s="29"/>
      <c r="K645" s="45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s="46" customFormat="true" ht="17.5" hidden="false" customHeight="false" outlineLevel="0" collapsed="false">
      <c r="A646" s="9" t="n">
        <f aca="false">ROW(A646)-2</f>
        <v>644</v>
      </c>
      <c r="B646" s="40" t="s">
        <v>679</v>
      </c>
      <c r="C646" s="19" t="s">
        <v>29</v>
      </c>
      <c r="D646" s="34" t="s">
        <v>563</v>
      </c>
      <c r="E646" s="29"/>
      <c r="F646" s="44" t="s">
        <v>572</v>
      </c>
      <c r="G646" s="44" t="s">
        <v>573</v>
      </c>
      <c r="H646" s="29"/>
      <c r="I646" s="29"/>
      <c r="J646" s="34" t="s">
        <v>32</v>
      </c>
      <c r="K646" s="45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s="46" customFormat="true" ht="17.5" hidden="false" customHeight="false" outlineLevel="0" collapsed="false">
      <c r="A647" s="9" t="n">
        <f aca="false">ROW(A647)-2</f>
        <v>645</v>
      </c>
      <c r="B647" s="40" t="s">
        <v>679</v>
      </c>
      <c r="C647" s="19" t="s">
        <v>40</v>
      </c>
      <c r="D647" s="34" t="s">
        <v>563</v>
      </c>
      <c r="E647" s="29"/>
      <c r="F647" s="44" t="s">
        <v>666</v>
      </c>
      <c r="G647" s="47" t="s">
        <v>606</v>
      </c>
      <c r="H647" s="29"/>
      <c r="I647" s="29"/>
      <c r="J647" s="29"/>
      <c r="K647" s="45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s="46" customFormat="true" ht="17.5" hidden="false" customHeight="false" outlineLevel="0" collapsed="false">
      <c r="A648" s="9" t="n">
        <f aca="false">ROW(A648)-2</f>
        <v>646</v>
      </c>
      <c r="B648" s="40" t="s">
        <v>680</v>
      </c>
      <c r="C648" s="19" t="s">
        <v>29</v>
      </c>
      <c r="D648" s="34" t="s">
        <v>563</v>
      </c>
      <c r="E648" s="29"/>
      <c r="F648" s="44" t="s">
        <v>666</v>
      </c>
      <c r="G648" s="47" t="s">
        <v>606</v>
      </c>
      <c r="H648" s="29"/>
      <c r="I648" s="29"/>
      <c r="J648" s="29"/>
      <c r="K648" s="45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s="46" customFormat="true" ht="17.5" hidden="false" customHeight="false" outlineLevel="0" collapsed="false">
      <c r="A649" s="9" t="n">
        <f aca="false">ROW(A649)-2</f>
        <v>647</v>
      </c>
      <c r="B649" s="40" t="s">
        <v>681</v>
      </c>
      <c r="C649" s="19" t="s">
        <v>29</v>
      </c>
      <c r="D649" s="34" t="s">
        <v>563</v>
      </c>
      <c r="E649" s="29"/>
      <c r="F649" s="44" t="s">
        <v>666</v>
      </c>
      <c r="G649" s="47" t="s">
        <v>606</v>
      </c>
      <c r="H649" s="29"/>
      <c r="I649" s="29"/>
      <c r="J649" s="29"/>
      <c r="K649" s="45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7.5" hidden="false" customHeight="false" outlineLevel="0" collapsed="false">
      <c r="A650" s="9" t="n">
        <f aca="false">ROW(A650)-2</f>
        <v>648</v>
      </c>
      <c r="B650" s="40" t="s">
        <v>682</v>
      </c>
      <c r="C650" s="19" t="s">
        <v>40</v>
      </c>
      <c r="D650" s="6" t="s">
        <v>51</v>
      </c>
      <c r="E650" s="9"/>
      <c r="F650" s="11" t="n">
        <v>44044</v>
      </c>
      <c r="G650" s="11" t="n">
        <v>45870</v>
      </c>
      <c r="H650" s="9"/>
      <c r="I650" s="9"/>
      <c r="J650" s="29"/>
      <c r="K650" s="42"/>
    </row>
    <row r="651" customFormat="false" ht="35" hidden="false" customHeight="false" outlineLevel="0" collapsed="false">
      <c r="A651" s="9" t="n">
        <f aca="false">ROW(A651)-2</f>
        <v>649</v>
      </c>
      <c r="B651" s="40" t="s">
        <v>683</v>
      </c>
      <c r="C651" s="19" t="s">
        <v>40</v>
      </c>
      <c r="D651" s="6" t="s">
        <v>51</v>
      </c>
      <c r="E651" s="9"/>
      <c r="F651" s="11" t="n">
        <v>43678</v>
      </c>
      <c r="G651" s="11" t="n">
        <v>45505</v>
      </c>
      <c r="H651" s="9"/>
      <c r="I651" s="9"/>
      <c r="J651" s="29"/>
      <c r="K651" s="42"/>
    </row>
    <row r="652" customFormat="false" ht="17.5" hidden="false" customHeight="false" outlineLevel="0" collapsed="false">
      <c r="A652" s="9" t="n">
        <f aca="false">ROW(A652)-2</f>
        <v>650</v>
      </c>
      <c r="B652" s="40" t="s">
        <v>684</v>
      </c>
      <c r="C652" s="19" t="s">
        <v>48</v>
      </c>
      <c r="D652" s="6" t="s">
        <v>51</v>
      </c>
      <c r="E652" s="9"/>
      <c r="F652" s="11" t="n">
        <v>43678</v>
      </c>
      <c r="G652" s="11" t="n">
        <v>45505</v>
      </c>
      <c r="H652" s="9"/>
      <c r="I652" s="9"/>
      <c r="J652" s="34" t="s">
        <v>32</v>
      </c>
      <c r="K652" s="42"/>
    </row>
    <row r="653" customFormat="false" ht="17.5" hidden="false" customHeight="false" outlineLevel="0" collapsed="false">
      <c r="A653" s="9" t="n">
        <f aca="false">ROW(A653)-2</f>
        <v>651</v>
      </c>
      <c r="B653" s="40" t="s">
        <v>685</v>
      </c>
      <c r="C653" s="19" t="s">
        <v>179</v>
      </c>
      <c r="D653" s="6" t="s">
        <v>51</v>
      </c>
      <c r="E653" s="9"/>
      <c r="F653" s="11" t="n">
        <v>43660</v>
      </c>
      <c r="G653" s="11" t="n">
        <v>45474</v>
      </c>
      <c r="H653" s="9"/>
      <c r="I653" s="9"/>
      <c r="J653" s="29"/>
      <c r="K653" s="42"/>
    </row>
    <row r="654" customFormat="false" ht="17.5" hidden="false" customHeight="false" outlineLevel="0" collapsed="false">
      <c r="A654" s="9" t="n">
        <f aca="false">ROW(A654)-2</f>
        <v>652</v>
      </c>
      <c r="B654" s="40" t="s">
        <v>686</v>
      </c>
      <c r="C654" s="19" t="s">
        <v>179</v>
      </c>
      <c r="D654" s="6" t="s">
        <v>51</v>
      </c>
      <c r="E654" s="9"/>
      <c r="F654" s="11" t="n">
        <v>43659</v>
      </c>
      <c r="G654" s="11" t="n">
        <v>45474</v>
      </c>
      <c r="H654" s="9"/>
      <c r="I654" s="9"/>
      <c r="J654" s="29"/>
      <c r="K654" s="42"/>
    </row>
    <row r="655" customFormat="false" ht="17.5" hidden="false" customHeight="false" outlineLevel="0" collapsed="false">
      <c r="A655" s="9" t="n">
        <f aca="false">ROW(A655)-2</f>
        <v>653</v>
      </c>
      <c r="B655" s="40" t="s">
        <v>687</v>
      </c>
      <c r="C655" s="19" t="s">
        <v>179</v>
      </c>
      <c r="D655" s="6" t="s">
        <v>51</v>
      </c>
      <c r="E655" s="9"/>
      <c r="F655" s="11" t="n">
        <v>43658</v>
      </c>
      <c r="G655" s="11" t="n">
        <v>45474</v>
      </c>
      <c r="H655" s="9"/>
      <c r="I655" s="9"/>
      <c r="J655" s="29"/>
      <c r="K655" s="42"/>
    </row>
    <row r="656" customFormat="false" ht="17.5" hidden="false" customHeight="false" outlineLevel="0" collapsed="false">
      <c r="A656" s="9" t="n">
        <f aca="false">ROW(A656)-2</f>
        <v>654</v>
      </c>
      <c r="B656" s="40" t="s">
        <v>688</v>
      </c>
      <c r="C656" s="19" t="s">
        <v>179</v>
      </c>
      <c r="D656" s="6" t="s">
        <v>51</v>
      </c>
      <c r="E656" s="9"/>
      <c r="F656" s="11" t="n">
        <v>43657</v>
      </c>
      <c r="G656" s="11" t="n">
        <v>45474</v>
      </c>
      <c r="H656" s="9"/>
      <c r="I656" s="9"/>
      <c r="J656" s="29"/>
      <c r="K656" s="42"/>
    </row>
    <row r="657" customFormat="false" ht="17.5" hidden="false" customHeight="false" outlineLevel="0" collapsed="false">
      <c r="A657" s="9" t="n">
        <f aca="false">ROW(A657)-2</f>
        <v>655</v>
      </c>
      <c r="B657" s="40" t="s">
        <v>689</v>
      </c>
      <c r="C657" s="19" t="s">
        <v>57</v>
      </c>
      <c r="D657" s="6" t="s">
        <v>51</v>
      </c>
      <c r="E657" s="9"/>
      <c r="F657" s="11" t="n">
        <v>43656</v>
      </c>
      <c r="G657" s="11" t="n">
        <v>45474</v>
      </c>
      <c r="H657" s="9"/>
      <c r="I657" s="9"/>
      <c r="J657" s="29"/>
      <c r="K657" s="42"/>
    </row>
    <row r="658" customFormat="false" ht="17.5" hidden="false" customHeight="false" outlineLevel="0" collapsed="false">
      <c r="A658" s="9" t="n">
        <f aca="false">ROW(A658)-2</f>
        <v>656</v>
      </c>
      <c r="B658" s="40" t="s">
        <v>690</v>
      </c>
      <c r="C658" s="19" t="s">
        <v>57</v>
      </c>
      <c r="D658" s="6" t="s">
        <v>51</v>
      </c>
      <c r="E658" s="9"/>
      <c r="F658" s="11" t="n">
        <v>43655</v>
      </c>
      <c r="G658" s="11" t="n">
        <v>45474</v>
      </c>
      <c r="H658" s="9"/>
      <c r="I658" s="9"/>
      <c r="J658" s="29"/>
      <c r="K658" s="42"/>
    </row>
    <row r="659" customFormat="false" ht="17.5" hidden="false" customHeight="false" outlineLevel="0" collapsed="false">
      <c r="A659" s="9" t="n">
        <f aca="false">ROW(A659)-2</f>
        <v>657</v>
      </c>
      <c r="B659" s="40" t="s">
        <v>691</v>
      </c>
      <c r="C659" s="19" t="s">
        <v>57</v>
      </c>
      <c r="D659" s="6" t="s">
        <v>51</v>
      </c>
      <c r="E659" s="9"/>
      <c r="F659" s="11" t="n">
        <v>43654</v>
      </c>
      <c r="G659" s="11" t="n">
        <v>45474</v>
      </c>
      <c r="H659" s="9"/>
      <c r="I659" s="9"/>
      <c r="J659" s="29"/>
      <c r="K659" s="42"/>
    </row>
    <row r="660" customFormat="false" ht="17.5" hidden="false" customHeight="false" outlineLevel="0" collapsed="false">
      <c r="A660" s="9" t="n">
        <f aca="false">ROW(A660)-2</f>
        <v>658</v>
      </c>
      <c r="B660" s="40" t="s">
        <v>692</v>
      </c>
      <c r="C660" s="19" t="s">
        <v>48</v>
      </c>
      <c r="D660" s="6" t="s">
        <v>51</v>
      </c>
      <c r="E660" s="9"/>
      <c r="F660" s="11" t="n">
        <v>43653</v>
      </c>
      <c r="G660" s="11" t="n">
        <v>45474</v>
      </c>
      <c r="H660" s="9"/>
      <c r="I660" s="9"/>
      <c r="J660" s="29"/>
      <c r="K660" s="42"/>
    </row>
    <row r="661" customFormat="false" ht="17.5" hidden="false" customHeight="false" outlineLevel="0" collapsed="false">
      <c r="A661" s="9" t="n">
        <f aca="false">ROW(A661)-2</f>
        <v>659</v>
      </c>
      <c r="B661" s="40" t="s">
        <v>693</v>
      </c>
      <c r="C661" s="19" t="s">
        <v>48</v>
      </c>
      <c r="D661" s="6" t="s">
        <v>51</v>
      </c>
      <c r="E661" s="9"/>
      <c r="F661" s="11" t="n">
        <v>43652</v>
      </c>
      <c r="G661" s="11" t="n">
        <v>45474</v>
      </c>
      <c r="H661" s="9"/>
      <c r="I661" s="9"/>
      <c r="J661" s="29"/>
      <c r="K661" s="42"/>
    </row>
    <row r="662" customFormat="false" ht="17.5" hidden="false" customHeight="false" outlineLevel="0" collapsed="false">
      <c r="A662" s="9" t="n">
        <f aca="false">ROW(A662)-2</f>
        <v>660</v>
      </c>
      <c r="B662" s="40" t="s">
        <v>694</v>
      </c>
      <c r="C662" s="19" t="s">
        <v>48</v>
      </c>
      <c r="D662" s="6" t="s">
        <v>51</v>
      </c>
      <c r="E662" s="9"/>
      <c r="F662" s="11" t="n">
        <v>43651</v>
      </c>
      <c r="G662" s="11" t="n">
        <v>45474</v>
      </c>
      <c r="H662" s="9"/>
      <c r="I662" s="9"/>
      <c r="J662" s="29"/>
      <c r="K662" s="42"/>
    </row>
    <row r="663" customFormat="false" ht="17.5" hidden="false" customHeight="false" outlineLevel="0" collapsed="false">
      <c r="A663" s="9" t="n">
        <f aca="false">ROW(A663)-2</f>
        <v>661</v>
      </c>
      <c r="B663" s="40" t="s">
        <v>695</v>
      </c>
      <c r="C663" s="19" t="s">
        <v>48</v>
      </c>
      <c r="D663" s="6" t="s">
        <v>51</v>
      </c>
      <c r="E663" s="9"/>
      <c r="F663" s="11" t="n">
        <v>43650</v>
      </c>
      <c r="G663" s="11" t="n">
        <v>45474</v>
      </c>
      <c r="H663" s="9"/>
      <c r="I663" s="9"/>
      <c r="J663" s="29"/>
      <c r="K663" s="42"/>
    </row>
    <row r="664" customFormat="false" ht="17.5" hidden="false" customHeight="false" outlineLevel="0" collapsed="false">
      <c r="A664" s="9" t="n">
        <f aca="false">ROW(A664)-2</f>
        <v>662</v>
      </c>
      <c r="B664" s="40" t="s">
        <v>696</v>
      </c>
      <c r="C664" s="19" t="s">
        <v>48</v>
      </c>
      <c r="D664" s="6" t="s">
        <v>51</v>
      </c>
      <c r="E664" s="9"/>
      <c r="F664" s="11" t="n">
        <v>43649</v>
      </c>
      <c r="G664" s="11" t="n">
        <v>45474</v>
      </c>
      <c r="H664" s="9"/>
      <c r="I664" s="9"/>
      <c r="J664" s="29"/>
      <c r="K664" s="42"/>
    </row>
    <row r="665" customFormat="false" ht="17.5" hidden="false" customHeight="false" outlineLevel="0" collapsed="false">
      <c r="A665" s="9" t="n">
        <f aca="false">ROW(A665)-2</f>
        <v>663</v>
      </c>
      <c r="B665" s="40" t="s">
        <v>697</v>
      </c>
      <c r="C665" s="19" t="s">
        <v>48</v>
      </c>
      <c r="D665" s="6" t="s">
        <v>51</v>
      </c>
      <c r="E665" s="9"/>
      <c r="F665" s="11" t="n">
        <v>43648</v>
      </c>
      <c r="G665" s="11" t="n">
        <v>45474</v>
      </c>
      <c r="H665" s="9"/>
      <c r="I665" s="9"/>
      <c r="J665" s="29"/>
      <c r="K665" s="42"/>
    </row>
    <row r="666" customFormat="false" ht="17.5" hidden="false" customHeight="false" outlineLevel="0" collapsed="false">
      <c r="A666" s="9" t="n">
        <f aca="false">ROW(A666)-2</f>
        <v>664</v>
      </c>
      <c r="B666" s="40" t="s">
        <v>698</v>
      </c>
      <c r="C666" s="19" t="s">
        <v>48</v>
      </c>
      <c r="D666" s="6" t="s">
        <v>51</v>
      </c>
      <c r="E666" s="9"/>
      <c r="F666" s="11" t="n">
        <v>43647</v>
      </c>
      <c r="G666" s="11" t="n">
        <v>45474</v>
      </c>
      <c r="H666" s="9"/>
      <c r="I666" s="9"/>
      <c r="J666" s="29"/>
      <c r="K666" s="42"/>
    </row>
    <row r="667" customFormat="false" ht="17.5" hidden="false" customHeight="false" outlineLevel="0" collapsed="false">
      <c r="A667" s="9" t="n">
        <f aca="false">ROW(A667)-2</f>
        <v>665</v>
      </c>
      <c r="B667" s="40" t="s">
        <v>699</v>
      </c>
      <c r="C667" s="19" t="s">
        <v>29</v>
      </c>
      <c r="D667" s="6" t="s">
        <v>51</v>
      </c>
      <c r="E667" s="9"/>
      <c r="F667" s="11" t="n">
        <v>43474</v>
      </c>
      <c r="G667" s="11" t="n">
        <v>45292</v>
      </c>
      <c r="H667" s="9"/>
      <c r="I667" s="9"/>
      <c r="J667" s="29"/>
      <c r="K667" s="42"/>
    </row>
    <row r="668" customFormat="false" ht="17.5" hidden="false" customHeight="false" outlineLevel="0" collapsed="false">
      <c r="A668" s="9" t="n">
        <f aca="false">ROW(A668)-2</f>
        <v>666</v>
      </c>
      <c r="B668" s="40" t="s">
        <v>700</v>
      </c>
      <c r="C668" s="19" t="s">
        <v>48</v>
      </c>
      <c r="D668" s="6" t="s">
        <v>51</v>
      </c>
      <c r="E668" s="9"/>
      <c r="F668" s="11" t="n">
        <v>43474</v>
      </c>
      <c r="G668" s="11" t="n">
        <v>45292</v>
      </c>
      <c r="H668" s="9"/>
      <c r="I668" s="9"/>
      <c r="J668" s="29"/>
      <c r="K668" s="42"/>
    </row>
    <row r="669" customFormat="false" ht="17.5" hidden="false" customHeight="false" outlineLevel="0" collapsed="false">
      <c r="A669" s="9" t="n">
        <f aca="false">ROW(A669)-2</f>
        <v>667</v>
      </c>
      <c r="B669" s="40" t="s">
        <v>701</v>
      </c>
      <c r="C669" s="19" t="s">
        <v>40</v>
      </c>
      <c r="D669" s="6" t="s">
        <v>51</v>
      </c>
      <c r="E669" s="9"/>
      <c r="F669" s="11" t="n">
        <v>43473</v>
      </c>
      <c r="G669" s="11" t="n">
        <v>45292</v>
      </c>
      <c r="H669" s="9"/>
      <c r="I669" s="9"/>
      <c r="J669" s="29"/>
      <c r="K669" s="42"/>
    </row>
    <row r="670" customFormat="false" ht="17.5" hidden="false" customHeight="false" outlineLevel="0" collapsed="false">
      <c r="A670" s="9" t="n">
        <f aca="false">ROW(A670)-2</f>
        <v>668</v>
      </c>
      <c r="B670" s="40" t="s">
        <v>702</v>
      </c>
      <c r="C670" s="19" t="s">
        <v>48</v>
      </c>
      <c r="D670" s="6" t="s">
        <v>51</v>
      </c>
      <c r="E670" s="9"/>
      <c r="F670" s="11" t="n">
        <v>43473</v>
      </c>
      <c r="G670" s="11" t="n">
        <v>45292</v>
      </c>
      <c r="H670" s="9"/>
      <c r="I670" s="9"/>
      <c r="J670" s="29"/>
      <c r="K670" s="42"/>
    </row>
    <row r="671" customFormat="false" ht="17.5" hidden="false" customHeight="false" outlineLevel="0" collapsed="false">
      <c r="A671" s="9" t="n">
        <f aca="false">ROW(A671)-2</f>
        <v>669</v>
      </c>
      <c r="B671" s="40" t="s">
        <v>703</v>
      </c>
      <c r="C671" s="19" t="s">
        <v>40</v>
      </c>
      <c r="D671" s="6" t="s">
        <v>51</v>
      </c>
      <c r="E671" s="9"/>
      <c r="F671" s="11" t="n">
        <v>43472</v>
      </c>
      <c r="G671" s="11" t="n">
        <v>45292</v>
      </c>
      <c r="H671" s="9"/>
      <c r="I671" s="9"/>
      <c r="J671" s="29"/>
      <c r="K671" s="42"/>
    </row>
    <row r="672" customFormat="false" ht="17.5" hidden="false" customHeight="false" outlineLevel="0" collapsed="false">
      <c r="A672" s="9" t="n">
        <f aca="false">ROW(A672)-2</f>
        <v>670</v>
      </c>
      <c r="B672" s="40" t="s">
        <v>704</v>
      </c>
      <c r="C672" s="19" t="s">
        <v>40</v>
      </c>
      <c r="D672" s="6" t="s">
        <v>51</v>
      </c>
      <c r="E672" s="9"/>
      <c r="F672" s="11" t="n">
        <v>43471</v>
      </c>
      <c r="G672" s="11" t="n">
        <v>45292</v>
      </c>
      <c r="H672" s="9"/>
      <c r="I672" s="9"/>
      <c r="J672" s="29"/>
      <c r="K672" s="42"/>
    </row>
    <row r="673" customFormat="false" ht="17.5" hidden="false" customHeight="false" outlineLevel="0" collapsed="false">
      <c r="A673" s="9" t="n">
        <f aca="false">ROW(A673)-2</f>
        <v>671</v>
      </c>
      <c r="B673" s="40" t="s">
        <v>705</v>
      </c>
      <c r="C673" s="19" t="s">
        <v>48</v>
      </c>
      <c r="D673" s="6" t="s">
        <v>51</v>
      </c>
      <c r="E673" s="9"/>
      <c r="F673" s="11" t="n">
        <v>43470</v>
      </c>
      <c r="G673" s="11" t="n">
        <v>45292</v>
      </c>
      <c r="H673" s="9"/>
      <c r="I673" s="9"/>
      <c r="J673" s="29"/>
      <c r="K673" s="42"/>
    </row>
    <row r="674" customFormat="false" ht="17.5" hidden="false" customHeight="false" outlineLevel="0" collapsed="false">
      <c r="A674" s="9" t="n">
        <f aca="false">ROW(A674)-2</f>
        <v>672</v>
      </c>
      <c r="B674" s="40" t="s">
        <v>706</v>
      </c>
      <c r="C674" s="19" t="s">
        <v>48</v>
      </c>
      <c r="D674" s="6" t="s">
        <v>51</v>
      </c>
      <c r="E674" s="9"/>
      <c r="F674" s="11" t="n">
        <v>43469</v>
      </c>
      <c r="G674" s="11" t="n">
        <v>45292</v>
      </c>
      <c r="H674" s="9"/>
      <c r="I674" s="9"/>
      <c r="J674" s="29"/>
      <c r="K674" s="42"/>
    </row>
    <row r="675" customFormat="false" ht="17.5" hidden="false" customHeight="false" outlineLevel="0" collapsed="false">
      <c r="A675" s="9" t="n">
        <f aca="false">ROW(A675)-2</f>
        <v>673</v>
      </c>
      <c r="B675" s="40" t="s">
        <v>707</v>
      </c>
      <c r="C675" s="19" t="s">
        <v>48</v>
      </c>
      <c r="D675" s="6" t="s">
        <v>51</v>
      </c>
      <c r="E675" s="9"/>
      <c r="F675" s="11" t="n">
        <v>43468</v>
      </c>
      <c r="G675" s="11" t="n">
        <v>45292</v>
      </c>
      <c r="H675" s="9"/>
      <c r="I675" s="9"/>
      <c r="J675" s="29"/>
      <c r="K675" s="42"/>
    </row>
    <row r="676" customFormat="false" ht="17.5" hidden="false" customHeight="false" outlineLevel="0" collapsed="false">
      <c r="A676" s="9" t="n">
        <f aca="false">ROW(A676)-2</f>
        <v>674</v>
      </c>
      <c r="B676" s="40" t="s">
        <v>708</v>
      </c>
      <c r="C676" s="19" t="s">
        <v>48</v>
      </c>
      <c r="D676" s="6" t="s">
        <v>51</v>
      </c>
      <c r="E676" s="9"/>
      <c r="F676" s="11" t="n">
        <v>43467</v>
      </c>
      <c r="G676" s="11" t="n">
        <v>45292</v>
      </c>
      <c r="H676" s="9"/>
      <c r="I676" s="9"/>
      <c r="J676" s="29"/>
      <c r="K676" s="42"/>
    </row>
    <row r="677" customFormat="false" ht="17.5" hidden="false" customHeight="false" outlineLevel="0" collapsed="false">
      <c r="A677" s="9" t="n">
        <f aca="false">ROW(A677)-2</f>
        <v>675</v>
      </c>
      <c r="B677" s="40" t="s">
        <v>709</v>
      </c>
      <c r="C677" s="19" t="s">
        <v>48</v>
      </c>
      <c r="D677" s="6" t="s">
        <v>51</v>
      </c>
      <c r="E677" s="9"/>
      <c r="F677" s="11" t="n">
        <v>43466</v>
      </c>
      <c r="G677" s="11" t="n">
        <v>45292</v>
      </c>
      <c r="H677" s="9"/>
      <c r="I677" s="9"/>
      <c r="J677" s="29"/>
      <c r="K677" s="42"/>
    </row>
    <row r="678" customFormat="false" ht="17.5" hidden="false" customHeight="false" outlineLevel="0" collapsed="false">
      <c r="A678" s="9" t="n">
        <f aca="false">ROW(A678)-2</f>
        <v>676</v>
      </c>
      <c r="B678" s="40" t="s">
        <v>710</v>
      </c>
      <c r="C678" s="19" t="s">
        <v>57</v>
      </c>
      <c r="D678" s="6" t="s">
        <v>51</v>
      </c>
      <c r="E678" s="9"/>
      <c r="F678" s="11" t="n">
        <v>43076</v>
      </c>
      <c r="G678" s="11" t="n">
        <v>44896</v>
      </c>
      <c r="H678" s="9"/>
      <c r="I678" s="9"/>
      <c r="J678" s="29"/>
      <c r="K678" s="42"/>
    </row>
    <row r="679" customFormat="false" ht="17.5" hidden="false" customHeight="false" outlineLevel="0" collapsed="false">
      <c r="A679" s="9" t="n">
        <f aca="false">ROW(A679)-2</f>
        <v>677</v>
      </c>
      <c r="B679" s="40" t="s">
        <v>711</v>
      </c>
      <c r="C679" s="19" t="s">
        <v>57</v>
      </c>
      <c r="D679" s="6" t="s">
        <v>51</v>
      </c>
      <c r="E679" s="9"/>
      <c r="F679" s="11" t="n">
        <v>43075</v>
      </c>
      <c r="G679" s="11" t="n">
        <v>44896</v>
      </c>
      <c r="H679" s="9"/>
      <c r="I679" s="9"/>
      <c r="J679" s="29"/>
      <c r="K679" s="42"/>
    </row>
    <row r="680" customFormat="false" ht="17.5" hidden="false" customHeight="false" outlineLevel="0" collapsed="false">
      <c r="A680" s="9" t="n">
        <f aca="false">ROW(A680)-2</f>
        <v>678</v>
      </c>
      <c r="B680" s="40" t="s">
        <v>712</v>
      </c>
      <c r="C680" s="19" t="s">
        <v>48</v>
      </c>
      <c r="D680" s="6" t="s">
        <v>51</v>
      </c>
      <c r="E680" s="9"/>
      <c r="F680" s="11" t="n">
        <v>43074</v>
      </c>
      <c r="G680" s="11" t="n">
        <v>44896</v>
      </c>
      <c r="H680" s="9"/>
      <c r="I680" s="9"/>
      <c r="J680" s="29"/>
      <c r="K680" s="42"/>
    </row>
    <row r="681" customFormat="false" ht="17.5" hidden="false" customHeight="false" outlineLevel="0" collapsed="false">
      <c r="A681" s="9" t="n">
        <f aca="false">ROW(A681)-2</f>
        <v>679</v>
      </c>
      <c r="B681" s="40" t="s">
        <v>713</v>
      </c>
      <c r="C681" s="19" t="s">
        <v>48</v>
      </c>
      <c r="D681" s="6" t="s">
        <v>51</v>
      </c>
      <c r="E681" s="9"/>
      <c r="F681" s="11" t="n">
        <v>43073</v>
      </c>
      <c r="G681" s="11" t="n">
        <v>44896</v>
      </c>
      <c r="H681" s="9"/>
      <c r="I681" s="9"/>
      <c r="J681" s="29"/>
      <c r="K681" s="42"/>
    </row>
    <row r="682" customFormat="false" ht="17.5" hidden="false" customHeight="false" outlineLevel="0" collapsed="false">
      <c r="A682" s="9" t="n">
        <f aca="false">ROW(A682)-2</f>
        <v>680</v>
      </c>
      <c r="B682" s="40" t="s">
        <v>714</v>
      </c>
      <c r="C682" s="19" t="s">
        <v>48</v>
      </c>
      <c r="D682" s="6" t="s">
        <v>51</v>
      </c>
      <c r="E682" s="9"/>
      <c r="F682" s="11" t="n">
        <v>43072</v>
      </c>
      <c r="G682" s="11" t="n">
        <v>44896</v>
      </c>
      <c r="H682" s="9"/>
      <c r="I682" s="9"/>
      <c r="J682" s="29"/>
      <c r="K682" s="42"/>
    </row>
    <row r="683" customFormat="false" ht="17.5" hidden="false" customHeight="false" outlineLevel="0" collapsed="false">
      <c r="A683" s="9" t="n">
        <f aca="false">ROW(A683)-2</f>
        <v>681</v>
      </c>
      <c r="B683" s="40" t="s">
        <v>715</v>
      </c>
      <c r="C683" s="19" t="s">
        <v>48</v>
      </c>
      <c r="D683" s="6" t="s">
        <v>51</v>
      </c>
      <c r="E683" s="9"/>
      <c r="F683" s="11" t="n">
        <v>43071</v>
      </c>
      <c r="G683" s="11" t="n">
        <v>44896</v>
      </c>
      <c r="H683" s="9"/>
      <c r="I683" s="9"/>
      <c r="J683" s="29"/>
      <c r="K683" s="42"/>
    </row>
    <row r="684" customFormat="false" ht="17.5" hidden="false" customHeight="false" outlineLevel="0" collapsed="false">
      <c r="A684" s="9" t="n">
        <f aca="false">ROW(A684)-2</f>
        <v>682</v>
      </c>
      <c r="B684" s="40" t="s">
        <v>716</v>
      </c>
      <c r="C684" s="19" t="s">
        <v>48</v>
      </c>
      <c r="D684" s="6" t="s">
        <v>51</v>
      </c>
      <c r="E684" s="9"/>
      <c r="F684" s="11" t="n">
        <v>43070</v>
      </c>
      <c r="G684" s="11" t="n">
        <v>44896</v>
      </c>
      <c r="H684" s="9"/>
      <c r="I684" s="9"/>
      <c r="J684" s="29"/>
      <c r="K684" s="42"/>
    </row>
    <row r="685" customFormat="false" ht="17.5" hidden="false" customHeight="false" outlineLevel="0" collapsed="false">
      <c r="A685" s="9" t="n">
        <f aca="false">ROW(A685)-2</f>
        <v>683</v>
      </c>
      <c r="B685" s="40" t="s">
        <v>717</v>
      </c>
      <c r="C685" s="19" t="s">
        <v>40</v>
      </c>
      <c r="D685" s="6" t="s">
        <v>51</v>
      </c>
      <c r="E685" s="9"/>
      <c r="F685" s="11" t="n">
        <v>42864</v>
      </c>
      <c r="G685" s="11" t="n">
        <v>44682</v>
      </c>
      <c r="H685" s="9"/>
      <c r="I685" s="9"/>
      <c r="J685" s="29"/>
      <c r="K685" s="42"/>
    </row>
    <row r="686" customFormat="false" ht="17.5" hidden="false" customHeight="false" outlineLevel="0" collapsed="false">
      <c r="A686" s="9" t="n">
        <f aca="false">ROW(A686)-2</f>
        <v>684</v>
      </c>
      <c r="B686" s="40" t="s">
        <v>718</v>
      </c>
      <c r="C686" s="19" t="s">
        <v>29</v>
      </c>
      <c r="D686" s="6" t="s">
        <v>51</v>
      </c>
      <c r="E686" s="9"/>
      <c r="F686" s="11" t="n">
        <v>42863</v>
      </c>
      <c r="G686" s="11" t="n">
        <v>44682</v>
      </c>
      <c r="H686" s="9"/>
      <c r="I686" s="9"/>
      <c r="J686" s="29"/>
      <c r="K686" s="42"/>
    </row>
    <row r="687" customFormat="false" ht="17.5" hidden="false" customHeight="false" outlineLevel="0" collapsed="false">
      <c r="A687" s="9" t="n">
        <f aca="false">ROW(A687)-2</f>
        <v>685</v>
      </c>
      <c r="B687" s="40" t="s">
        <v>719</v>
      </c>
      <c r="C687" s="19" t="s">
        <v>57</v>
      </c>
      <c r="D687" s="6" t="s">
        <v>51</v>
      </c>
      <c r="E687" s="9"/>
      <c r="F687" s="11" t="n">
        <v>42496</v>
      </c>
      <c r="G687" s="11" t="n">
        <v>44317</v>
      </c>
      <c r="H687" s="9"/>
      <c r="I687" s="9"/>
      <c r="J687" s="29"/>
      <c r="K687" s="42"/>
    </row>
    <row r="688" customFormat="false" ht="17.5" hidden="false" customHeight="false" outlineLevel="0" collapsed="false">
      <c r="A688" s="9" t="n">
        <f aca="false">ROW(A688)-2</f>
        <v>686</v>
      </c>
      <c r="B688" s="40" t="s">
        <v>720</v>
      </c>
      <c r="C688" s="19" t="s">
        <v>57</v>
      </c>
      <c r="D688" s="6" t="s">
        <v>51</v>
      </c>
      <c r="E688" s="9"/>
      <c r="F688" s="11" t="n">
        <v>42495</v>
      </c>
      <c r="G688" s="11" t="n">
        <v>44317</v>
      </c>
      <c r="H688" s="9"/>
      <c r="I688" s="9"/>
      <c r="J688" s="29"/>
      <c r="K688" s="42"/>
    </row>
    <row r="689" customFormat="false" ht="17.5" hidden="false" customHeight="false" outlineLevel="0" collapsed="false">
      <c r="A689" s="9" t="n">
        <f aca="false">ROW(A689)-2</f>
        <v>687</v>
      </c>
      <c r="B689" s="40" t="s">
        <v>721</v>
      </c>
      <c r="C689" s="19" t="s">
        <v>57</v>
      </c>
      <c r="D689" s="6" t="s">
        <v>51</v>
      </c>
      <c r="E689" s="9"/>
      <c r="F689" s="11" t="n">
        <v>42494</v>
      </c>
      <c r="G689" s="11" t="n">
        <v>44317</v>
      </c>
      <c r="H689" s="9"/>
      <c r="I689" s="9"/>
      <c r="J689" s="29"/>
      <c r="K689" s="42"/>
    </row>
    <row r="690" customFormat="false" ht="17.5" hidden="false" customHeight="false" outlineLevel="0" collapsed="false">
      <c r="A690" s="9" t="n">
        <f aca="false">ROW(A690)-2</f>
        <v>688</v>
      </c>
      <c r="B690" s="40" t="s">
        <v>722</v>
      </c>
      <c r="C690" s="19" t="s">
        <v>57</v>
      </c>
      <c r="D690" s="6" t="s">
        <v>51</v>
      </c>
      <c r="E690" s="9"/>
      <c r="F690" s="11" t="n">
        <v>42493</v>
      </c>
      <c r="G690" s="11" t="n">
        <v>44317</v>
      </c>
      <c r="H690" s="9"/>
      <c r="I690" s="9"/>
      <c r="J690" s="29"/>
      <c r="K690" s="42"/>
    </row>
    <row r="691" customFormat="false" ht="17.5" hidden="false" customHeight="false" outlineLevel="0" collapsed="false">
      <c r="A691" s="9" t="n">
        <f aca="false">ROW(A691)-2</f>
        <v>689</v>
      </c>
      <c r="B691" s="40" t="s">
        <v>723</v>
      </c>
      <c r="C691" s="19" t="s">
        <v>57</v>
      </c>
      <c r="D691" s="6" t="s">
        <v>51</v>
      </c>
      <c r="E691" s="9"/>
      <c r="F691" s="11" t="n">
        <v>42492</v>
      </c>
      <c r="G691" s="11" t="n">
        <v>44317</v>
      </c>
      <c r="H691" s="9"/>
      <c r="I691" s="9"/>
      <c r="J691" s="29"/>
      <c r="K691" s="42"/>
    </row>
    <row r="692" customFormat="false" ht="17.5" hidden="false" customHeight="false" outlineLevel="0" collapsed="false">
      <c r="A692" s="9" t="n">
        <f aca="false">ROW(A692)-2</f>
        <v>690</v>
      </c>
      <c r="B692" s="40" t="s">
        <v>724</v>
      </c>
      <c r="C692" s="19" t="s">
        <v>48</v>
      </c>
      <c r="D692" s="6" t="s">
        <v>51</v>
      </c>
      <c r="E692" s="9"/>
      <c r="F692" s="11" t="n">
        <v>42491</v>
      </c>
      <c r="G692" s="11" t="n">
        <v>44317</v>
      </c>
      <c r="H692" s="9"/>
      <c r="I692" s="9"/>
      <c r="J692" s="29"/>
      <c r="K692" s="42"/>
    </row>
    <row r="693" customFormat="false" ht="17.5" hidden="false" customHeight="false" outlineLevel="0" collapsed="false">
      <c r="A693" s="9" t="n">
        <f aca="false">ROW(A693)-2</f>
        <v>691</v>
      </c>
      <c r="B693" s="40" t="s">
        <v>684</v>
      </c>
      <c r="C693" s="19" t="s">
        <v>48</v>
      </c>
      <c r="D693" s="6" t="s">
        <v>51</v>
      </c>
      <c r="E693" s="9"/>
      <c r="F693" s="11" t="n">
        <v>42340</v>
      </c>
      <c r="G693" s="11" t="n">
        <v>44166</v>
      </c>
      <c r="H693" s="9"/>
      <c r="I693" s="9"/>
      <c r="J693" s="29"/>
      <c r="K693" s="42"/>
    </row>
    <row r="694" customFormat="false" ht="17.5" hidden="false" customHeight="false" outlineLevel="0" collapsed="false">
      <c r="A694" s="9" t="n">
        <f aca="false">ROW(A694)-2</f>
        <v>692</v>
      </c>
      <c r="B694" s="40" t="s">
        <v>725</v>
      </c>
      <c r="C694" s="19" t="s">
        <v>48</v>
      </c>
      <c r="D694" s="6" t="s">
        <v>51</v>
      </c>
      <c r="E694" s="9"/>
      <c r="F694" s="11" t="n">
        <v>42339</v>
      </c>
      <c r="G694" s="11" t="n">
        <v>44166</v>
      </c>
      <c r="H694" s="9"/>
      <c r="I694" s="9"/>
      <c r="J694" s="29"/>
      <c r="K694" s="42"/>
    </row>
    <row r="695" customFormat="false" ht="17.5" hidden="false" customHeight="false" outlineLevel="0" collapsed="false">
      <c r="A695" s="9" t="n">
        <f aca="false">ROW(A695)-2</f>
        <v>693</v>
      </c>
      <c r="B695" s="40" t="s">
        <v>726</v>
      </c>
      <c r="C695" s="19" t="s">
        <v>57</v>
      </c>
      <c r="D695" s="6" t="s">
        <v>727</v>
      </c>
      <c r="E695" s="9"/>
      <c r="F695" s="11" t="n">
        <v>44207</v>
      </c>
      <c r="G695" s="11" t="n">
        <v>46033</v>
      </c>
      <c r="H695" s="6" t="s">
        <v>60</v>
      </c>
      <c r="I695" s="6" t="s">
        <v>63</v>
      </c>
      <c r="J695" s="29"/>
      <c r="K695" s="42"/>
    </row>
    <row r="696" customFormat="false" ht="17.5" hidden="false" customHeight="false" outlineLevel="0" collapsed="false">
      <c r="A696" s="9" t="n">
        <f aca="false">ROW(A696)-2</f>
        <v>694</v>
      </c>
      <c r="B696" s="40" t="s">
        <v>728</v>
      </c>
      <c r="C696" s="19" t="s">
        <v>40</v>
      </c>
      <c r="D696" s="6" t="s">
        <v>727</v>
      </c>
      <c r="E696" s="9"/>
      <c r="F696" s="11" t="n">
        <v>44166</v>
      </c>
      <c r="G696" s="11" t="n">
        <v>45870</v>
      </c>
      <c r="H696" s="9"/>
      <c r="I696" s="9"/>
      <c r="J696" s="29"/>
      <c r="K696" s="42"/>
    </row>
    <row r="697" customFormat="false" ht="17.5" hidden="false" customHeight="false" outlineLevel="0" collapsed="false">
      <c r="A697" s="9" t="n">
        <f aca="false">ROW(A697)-2</f>
        <v>695</v>
      </c>
      <c r="B697" s="40" t="s">
        <v>729</v>
      </c>
      <c r="C697" s="19" t="s">
        <v>48</v>
      </c>
      <c r="D697" s="6" t="s">
        <v>727</v>
      </c>
      <c r="E697" s="9"/>
      <c r="F697" s="11" t="n">
        <v>43678</v>
      </c>
      <c r="G697" s="11" t="n">
        <v>45505</v>
      </c>
      <c r="H697" s="9"/>
      <c r="I697" s="9"/>
      <c r="J697" s="29"/>
      <c r="K697" s="42"/>
    </row>
    <row r="698" customFormat="false" ht="17.5" hidden="false" customHeight="false" outlineLevel="0" collapsed="false">
      <c r="A698" s="9" t="n">
        <f aca="false">ROW(A698)-2</f>
        <v>696</v>
      </c>
      <c r="B698" s="40" t="s">
        <v>730</v>
      </c>
      <c r="C698" s="19" t="s">
        <v>48</v>
      </c>
      <c r="D698" s="6" t="s">
        <v>727</v>
      </c>
      <c r="E698" s="9"/>
      <c r="F698" s="11" t="n">
        <v>43678</v>
      </c>
      <c r="G698" s="11" t="n">
        <v>45505</v>
      </c>
      <c r="H698" s="9"/>
      <c r="I698" s="9"/>
      <c r="J698" s="29"/>
      <c r="K698" s="42"/>
    </row>
    <row r="699" customFormat="false" ht="17.5" hidden="false" customHeight="false" outlineLevel="0" collapsed="false">
      <c r="A699" s="9" t="n">
        <f aca="false">ROW(A699)-2</f>
        <v>697</v>
      </c>
      <c r="B699" s="40" t="s">
        <v>731</v>
      </c>
      <c r="C699" s="19" t="s">
        <v>48</v>
      </c>
      <c r="D699" s="6" t="s">
        <v>727</v>
      </c>
      <c r="E699" s="9"/>
      <c r="F699" s="11" t="n">
        <v>43467</v>
      </c>
      <c r="G699" s="11" t="n">
        <v>45262</v>
      </c>
      <c r="H699" s="9"/>
      <c r="I699" s="9"/>
      <c r="J699" s="29"/>
      <c r="K699" s="42"/>
    </row>
    <row r="700" customFormat="false" ht="17.5" hidden="false" customHeight="false" outlineLevel="0" collapsed="false">
      <c r="A700" s="9" t="n">
        <f aca="false">ROW(A700)-2</f>
        <v>698</v>
      </c>
      <c r="B700" s="40" t="s">
        <v>732</v>
      </c>
      <c r="C700" s="19" t="s">
        <v>40</v>
      </c>
      <c r="D700" s="6" t="s">
        <v>727</v>
      </c>
      <c r="E700" s="9"/>
      <c r="F700" s="11" t="n">
        <v>43466</v>
      </c>
      <c r="G700" s="11" t="n">
        <v>45261</v>
      </c>
      <c r="H700" s="9"/>
      <c r="I700" s="9"/>
      <c r="J700" s="29"/>
      <c r="K700" s="42"/>
    </row>
    <row r="701" customFormat="false" ht="17.5" hidden="false" customHeight="false" outlineLevel="0" collapsed="false">
      <c r="A701" s="9" t="n">
        <f aca="false">ROW(A701)-2</f>
        <v>699</v>
      </c>
      <c r="B701" s="40" t="s">
        <v>733</v>
      </c>
      <c r="C701" s="19" t="s">
        <v>48</v>
      </c>
      <c r="D701" s="6" t="s">
        <v>727</v>
      </c>
      <c r="E701" s="9"/>
      <c r="F701" s="11" t="n">
        <v>43133</v>
      </c>
      <c r="G701" s="11" t="n">
        <v>44929</v>
      </c>
      <c r="H701" s="9"/>
      <c r="I701" s="9"/>
      <c r="J701" s="29"/>
      <c r="K701" s="42"/>
    </row>
    <row r="702" customFormat="false" ht="17.5" hidden="false" customHeight="false" outlineLevel="0" collapsed="false">
      <c r="A702" s="9" t="n">
        <f aca="false">ROW(A702)-2</f>
        <v>700</v>
      </c>
      <c r="B702" s="40" t="s">
        <v>734</v>
      </c>
      <c r="C702" s="19" t="s">
        <v>40</v>
      </c>
      <c r="D702" s="6" t="s">
        <v>727</v>
      </c>
      <c r="E702" s="9"/>
      <c r="F702" s="11" t="n">
        <v>43132</v>
      </c>
      <c r="G702" s="11" t="n">
        <v>44927</v>
      </c>
      <c r="H702" s="9"/>
      <c r="I702" s="9"/>
      <c r="J702" s="29"/>
      <c r="K702" s="42"/>
    </row>
    <row r="703" customFormat="false" ht="17.5" hidden="false" customHeight="false" outlineLevel="0" collapsed="false">
      <c r="A703" s="9" t="n">
        <f aca="false">ROW(A703)-2</f>
        <v>701</v>
      </c>
      <c r="B703" s="40" t="s">
        <v>735</v>
      </c>
      <c r="C703" s="19" t="s">
        <v>48</v>
      </c>
      <c r="D703" s="6" t="s">
        <v>727</v>
      </c>
      <c r="E703" s="9"/>
      <c r="F703" s="11" t="n">
        <v>43132</v>
      </c>
      <c r="G703" s="11" t="n">
        <v>44928</v>
      </c>
      <c r="H703" s="9"/>
      <c r="I703" s="9"/>
      <c r="J703" s="29"/>
      <c r="K703" s="42"/>
    </row>
    <row r="704" customFormat="false" ht="17.5" hidden="false" customHeight="false" outlineLevel="0" collapsed="false">
      <c r="A704" s="9" t="n">
        <f aca="false">ROW(A704)-2</f>
        <v>702</v>
      </c>
      <c r="B704" s="40" t="s">
        <v>736</v>
      </c>
      <c r="C704" s="19" t="s">
        <v>40</v>
      </c>
      <c r="D704" s="6" t="s">
        <v>727</v>
      </c>
      <c r="E704" s="9"/>
      <c r="F704" s="11" t="n">
        <v>42859</v>
      </c>
      <c r="G704" s="11" t="n">
        <v>44685</v>
      </c>
      <c r="H704" s="9"/>
      <c r="I704" s="9"/>
      <c r="J704" s="29"/>
      <c r="K704" s="42"/>
    </row>
    <row r="705" customFormat="false" ht="17.5" hidden="false" customHeight="false" outlineLevel="0" collapsed="false">
      <c r="A705" s="9" t="n">
        <f aca="false">ROW(A705)-2</f>
        <v>703</v>
      </c>
      <c r="B705" s="40" t="s">
        <v>737</v>
      </c>
      <c r="C705" s="19" t="s">
        <v>48</v>
      </c>
      <c r="D705" s="6" t="s">
        <v>727</v>
      </c>
      <c r="E705" s="9"/>
      <c r="F705" s="11" t="n">
        <v>42859</v>
      </c>
      <c r="G705" s="11" t="n">
        <v>44685</v>
      </c>
      <c r="H705" s="9"/>
      <c r="I705" s="9"/>
      <c r="J705" s="29"/>
      <c r="K705" s="42"/>
    </row>
    <row r="706" customFormat="false" ht="17.5" hidden="false" customHeight="false" outlineLevel="0" collapsed="false">
      <c r="A706" s="9" t="n">
        <f aca="false">ROW(A706)-2</f>
        <v>704</v>
      </c>
      <c r="B706" s="40" t="s">
        <v>738</v>
      </c>
      <c r="C706" s="19" t="s">
        <v>48</v>
      </c>
      <c r="D706" s="6" t="s">
        <v>727</v>
      </c>
      <c r="E706" s="9"/>
      <c r="F706" s="11" t="n">
        <v>42859</v>
      </c>
      <c r="G706" s="11" t="n">
        <v>44685</v>
      </c>
      <c r="H706" s="9"/>
      <c r="I706" s="9"/>
      <c r="J706" s="29"/>
      <c r="K706" s="42"/>
    </row>
    <row r="707" customFormat="false" ht="17.5" hidden="false" customHeight="false" outlineLevel="0" collapsed="false">
      <c r="A707" s="9" t="n">
        <f aca="false">ROW(A707)-2</f>
        <v>705</v>
      </c>
      <c r="B707" s="40" t="s">
        <v>739</v>
      </c>
      <c r="C707" s="19" t="s">
        <v>40</v>
      </c>
      <c r="D707" s="6" t="s">
        <v>727</v>
      </c>
      <c r="E707" s="9"/>
      <c r="F707" s="11" t="n">
        <v>41974</v>
      </c>
      <c r="G707" s="11" t="n">
        <v>43800</v>
      </c>
      <c r="H707" s="9"/>
      <c r="I707" s="9"/>
      <c r="J707" s="29"/>
      <c r="K707" s="42"/>
    </row>
    <row r="708" customFormat="false" ht="17.5" hidden="false" customHeight="false" outlineLevel="0" collapsed="false">
      <c r="A708" s="9" t="n">
        <f aca="false">ROW(A708)-2</f>
        <v>706</v>
      </c>
      <c r="B708" s="40" t="s">
        <v>740</v>
      </c>
      <c r="C708" s="19" t="s">
        <v>48</v>
      </c>
      <c r="D708" s="6" t="s">
        <v>741</v>
      </c>
      <c r="E708" s="9"/>
      <c r="F708" s="11" t="n">
        <v>43830</v>
      </c>
      <c r="G708" s="11" t="n">
        <v>45627</v>
      </c>
      <c r="H708" s="9"/>
      <c r="I708" s="9"/>
      <c r="J708" s="29"/>
      <c r="K708" s="42"/>
    </row>
    <row r="709" customFormat="false" ht="17.5" hidden="false" customHeight="false" outlineLevel="0" collapsed="false">
      <c r="A709" s="9" t="n">
        <f aca="false">ROW(A709)-2</f>
        <v>707</v>
      </c>
      <c r="B709" s="40" t="s">
        <v>742</v>
      </c>
      <c r="C709" s="19" t="s">
        <v>48</v>
      </c>
      <c r="D709" s="6" t="s">
        <v>741</v>
      </c>
      <c r="E709" s="9"/>
      <c r="F709" s="11" t="n">
        <v>43830</v>
      </c>
      <c r="G709" s="11" t="n">
        <v>45627</v>
      </c>
      <c r="H709" s="9"/>
      <c r="I709" s="9"/>
      <c r="J709" s="29"/>
      <c r="K709" s="42"/>
    </row>
    <row r="710" customFormat="false" ht="17.5" hidden="false" customHeight="false" outlineLevel="0" collapsed="false">
      <c r="A710" s="9" t="n">
        <f aca="false">ROW(A710)-2</f>
        <v>708</v>
      </c>
      <c r="B710" s="40" t="s">
        <v>743</v>
      </c>
      <c r="C710" s="19" t="s">
        <v>48</v>
      </c>
      <c r="D710" s="6" t="s">
        <v>741</v>
      </c>
      <c r="E710" s="9"/>
      <c r="F710" s="11" t="n">
        <v>43830</v>
      </c>
      <c r="G710" s="11" t="n">
        <v>45627</v>
      </c>
      <c r="H710" s="9"/>
      <c r="I710" s="9"/>
      <c r="J710" s="29"/>
      <c r="K710" s="42"/>
    </row>
    <row r="711" customFormat="false" ht="17.5" hidden="false" customHeight="false" outlineLevel="0" collapsed="false">
      <c r="A711" s="9" t="n">
        <f aca="false">ROW(A711)-2</f>
        <v>709</v>
      </c>
      <c r="B711" s="40" t="s">
        <v>744</v>
      </c>
      <c r="C711" s="19" t="s">
        <v>48</v>
      </c>
      <c r="D711" s="6" t="s">
        <v>741</v>
      </c>
      <c r="E711" s="9"/>
      <c r="F711" s="11" t="n">
        <v>43830</v>
      </c>
      <c r="G711" s="11" t="n">
        <v>45627</v>
      </c>
      <c r="H711" s="9"/>
      <c r="I711" s="9"/>
      <c r="J711" s="29"/>
      <c r="K711" s="42"/>
    </row>
    <row r="712" customFormat="false" ht="17.5" hidden="false" customHeight="false" outlineLevel="0" collapsed="false">
      <c r="A712" s="9" t="n">
        <f aca="false">ROW(A712)-2</f>
        <v>710</v>
      </c>
      <c r="B712" s="40" t="s">
        <v>745</v>
      </c>
      <c r="C712" s="19" t="s">
        <v>40</v>
      </c>
      <c r="D712" s="6" t="s">
        <v>741</v>
      </c>
      <c r="E712" s="9"/>
      <c r="F712" s="11" t="n">
        <v>43678</v>
      </c>
      <c r="G712" s="11" t="n">
        <v>45505</v>
      </c>
      <c r="H712" s="9"/>
      <c r="I712" s="9"/>
      <c r="J712" s="29"/>
      <c r="K712" s="42"/>
    </row>
    <row r="713" customFormat="false" ht="17.5" hidden="false" customHeight="false" outlineLevel="0" collapsed="false">
      <c r="A713" s="9" t="n">
        <f aca="false">ROW(A713)-2</f>
        <v>711</v>
      </c>
      <c r="B713" s="40" t="s">
        <v>746</v>
      </c>
      <c r="C713" s="19" t="s">
        <v>29</v>
      </c>
      <c r="D713" s="6" t="s">
        <v>741</v>
      </c>
      <c r="E713" s="9"/>
      <c r="F713" s="11" t="n">
        <v>43405</v>
      </c>
      <c r="G713" s="11" t="n">
        <v>45231</v>
      </c>
      <c r="H713" s="9"/>
      <c r="I713" s="9"/>
      <c r="J713" s="29"/>
      <c r="K713" s="42"/>
    </row>
    <row r="714" customFormat="false" ht="17.5" hidden="false" customHeight="false" outlineLevel="0" collapsed="false">
      <c r="A714" s="9" t="n">
        <f aca="false">ROW(A714)-2</f>
        <v>712</v>
      </c>
      <c r="B714" s="40" t="s">
        <v>747</v>
      </c>
      <c r="C714" s="19" t="s">
        <v>48</v>
      </c>
      <c r="D714" s="6" t="s">
        <v>741</v>
      </c>
      <c r="E714" s="9"/>
      <c r="F714" s="11" t="n">
        <v>43405</v>
      </c>
      <c r="G714" s="11" t="n">
        <v>45231</v>
      </c>
      <c r="H714" s="9"/>
      <c r="I714" s="9"/>
      <c r="J714" s="29"/>
      <c r="K714" s="42"/>
    </row>
    <row r="715" customFormat="false" ht="17.5" hidden="false" customHeight="false" outlineLevel="0" collapsed="false">
      <c r="A715" s="9" t="n">
        <f aca="false">ROW(A715)-2</f>
        <v>713</v>
      </c>
      <c r="B715" s="40" t="s">
        <v>748</v>
      </c>
      <c r="C715" s="19" t="s">
        <v>48</v>
      </c>
      <c r="D715" s="6" t="s">
        <v>741</v>
      </c>
      <c r="E715" s="9"/>
      <c r="F715" s="11" t="n">
        <v>43405</v>
      </c>
      <c r="G715" s="11" t="n">
        <v>45231</v>
      </c>
      <c r="H715" s="9"/>
      <c r="I715" s="9"/>
      <c r="J715" s="29"/>
      <c r="K715" s="42"/>
    </row>
    <row r="716" customFormat="false" ht="17.5" hidden="false" customHeight="false" outlineLevel="0" collapsed="false">
      <c r="A716" s="9" t="n">
        <f aca="false">ROW(A716)-2</f>
        <v>714</v>
      </c>
      <c r="B716" s="40" t="s">
        <v>749</v>
      </c>
      <c r="C716" s="19" t="s">
        <v>48</v>
      </c>
      <c r="D716" s="6" t="s">
        <v>741</v>
      </c>
      <c r="E716" s="9"/>
      <c r="F716" s="11" t="n">
        <v>43405</v>
      </c>
      <c r="G716" s="11" t="n">
        <v>45231</v>
      </c>
      <c r="H716" s="9"/>
      <c r="I716" s="9"/>
      <c r="J716" s="29"/>
      <c r="K716" s="42"/>
    </row>
    <row r="717" customFormat="false" ht="17.5" hidden="false" customHeight="false" outlineLevel="0" collapsed="false">
      <c r="A717" s="9" t="n">
        <f aca="false">ROW(A717)-2</f>
        <v>715</v>
      </c>
      <c r="B717" s="40" t="s">
        <v>750</v>
      </c>
      <c r="C717" s="19" t="s">
        <v>40</v>
      </c>
      <c r="D717" s="6" t="s">
        <v>741</v>
      </c>
      <c r="E717" s="9"/>
      <c r="F717" s="11" t="n">
        <v>43104</v>
      </c>
      <c r="G717" s="11" t="n">
        <v>44927</v>
      </c>
      <c r="H717" s="9"/>
      <c r="I717" s="9"/>
      <c r="J717" s="29"/>
      <c r="K717" s="42"/>
    </row>
    <row r="718" customFormat="false" ht="17.5" hidden="false" customHeight="false" outlineLevel="0" collapsed="false">
      <c r="A718" s="9" t="n">
        <f aca="false">ROW(A718)-2</f>
        <v>716</v>
      </c>
      <c r="B718" s="40" t="s">
        <v>751</v>
      </c>
      <c r="C718" s="19" t="s">
        <v>57</v>
      </c>
      <c r="D718" s="6" t="s">
        <v>741</v>
      </c>
      <c r="E718" s="9"/>
      <c r="F718" s="11" t="n">
        <v>43104</v>
      </c>
      <c r="G718" s="11" t="n">
        <v>44927</v>
      </c>
      <c r="H718" s="9"/>
      <c r="I718" s="9"/>
      <c r="J718" s="29"/>
      <c r="K718" s="42"/>
    </row>
    <row r="719" customFormat="false" ht="17.5" hidden="false" customHeight="false" outlineLevel="0" collapsed="false">
      <c r="A719" s="9" t="n">
        <f aca="false">ROW(A719)-2</f>
        <v>717</v>
      </c>
      <c r="B719" s="40" t="s">
        <v>752</v>
      </c>
      <c r="C719" s="19" t="s">
        <v>57</v>
      </c>
      <c r="D719" s="6" t="s">
        <v>741</v>
      </c>
      <c r="E719" s="9"/>
      <c r="F719" s="11" t="n">
        <v>43104</v>
      </c>
      <c r="G719" s="11" t="n">
        <v>44927</v>
      </c>
      <c r="H719" s="9"/>
      <c r="I719" s="9"/>
      <c r="J719" s="29"/>
      <c r="K719" s="42"/>
    </row>
    <row r="720" customFormat="false" ht="17.5" hidden="false" customHeight="false" outlineLevel="0" collapsed="false">
      <c r="A720" s="9" t="n">
        <f aca="false">ROW(A720)-2</f>
        <v>718</v>
      </c>
      <c r="B720" s="40" t="s">
        <v>753</v>
      </c>
      <c r="C720" s="19" t="s">
        <v>57</v>
      </c>
      <c r="D720" s="6" t="s">
        <v>741</v>
      </c>
      <c r="E720" s="9"/>
      <c r="F720" s="11" t="n">
        <v>43104</v>
      </c>
      <c r="G720" s="11" t="n">
        <v>44927</v>
      </c>
      <c r="H720" s="9"/>
      <c r="I720" s="9"/>
      <c r="J720" s="29"/>
      <c r="K720" s="42"/>
    </row>
    <row r="721" customFormat="false" ht="17.5" hidden="false" customHeight="false" outlineLevel="0" collapsed="false">
      <c r="A721" s="9" t="n">
        <f aca="false">ROW(A721)-2</f>
        <v>719</v>
      </c>
      <c r="B721" s="40" t="s">
        <v>754</v>
      </c>
      <c r="C721" s="19" t="s">
        <v>57</v>
      </c>
      <c r="D721" s="6" t="s">
        <v>741</v>
      </c>
      <c r="E721" s="9"/>
      <c r="F721" s="11" t="n">
        <v>42858</v>
      </c>
      <c r="G721" s="11" t="n">
        <v>44682</v>
      </c>
      <c r="H721" s="9"/>
      <c r="I721" s="9"/>
      <c r="J721" s="29"/>
      <c r="K721" s="42"/>
    </row>
    <row r="722" customFormat="false" ht="17.5" hidden="false" customHeight="false" outlineLevel="0" collapsed="false">
      <c r="A722" s="9" t="n">
        <f aca="false">ROW(A722)-2</f>
        <v>720</v>
      </c>
      <c r="B722" s="40" t="s">
        <v>755</v>
      </c>
      <c r="C722" s="19" t="s">
        <v>48</v>
      </c>
      <c r="D722" s="6" t="s">
        <v>741</v>
      </c>
      <c r="E722" s="9"/>
      <c r="F722" s="11" t="n">
        <v>42858</v>
      </c>
      <c r="G722" s="11" t="n">
        <v>44682</v>
      </c>
      <c r="H722" s="9"/>
      <c r="I722" s="9"/>
      <c r="J722" s="29"/>
      <c r="K722" s="42"/>
    </row>
    <row r="723" customFormat="false" ht="17.5" hidden="false" customHeight="false" outlineLevel="0" collapsed="false">
      <c r="A723" s="9" t="n">
        <f aca="false">ROW(A723)-2</f>
        <v>721</v>
      </c>
      <c r="B723" s="40" t="s">
        <v>756</v>
      </c>
      <c r="C723" s="19" t="s">
        <v>48</v>
      </c>
      <c r="D723" s="6" t="s">
        <v>741</v>
      </c>
      <c r="E723" s="9"/>
      <c r="F723" s="11" t="n">
        <v>42858</v>
      </c>
      <c r="G723" s="11" t="n">
        <v>44682</v>
      </c>
      <c r="H723" s="9"/>
      <c r="I723" s="9"/>
      <c r="J723" s="29"/>
      <c r="K723" s="42"/>
    </row>
    <row r="724" customFormat="false" ht="17.5" hidden="false" customHeight="false" outlineLevel="0" collapsed="false">
      <c r="A724" s="9" t="n">
        <f aca="false">ROW(A724)-2</f>
        <v>722</v>
      </c>
      <c r="B724" s="40" t="s">
        <v>757</v>
      </c>
      <c r="C724" s="19" t="s">
        <v>40</v>
      </c>
      <c r="D724" s="6" t="s">
        <v>741</v>
      </c>
      <c r="E724" s="9"/>
      <c r="F724" s="11" t="n">
        <v>42858</v>
      </c>
      <c r="G724" s="11" t="n">
        <v>44682</v>
      </c>
      <c r="H724" s="9"/>
      <c r="I724" s="9"/>
      <c r="J724" s="29"/>
      <c r="K724" s="42"/>
    </row>
  </sheetData>
  <autoFilter ref="B2:J724"/>
  <mergeCells count="1">
    <mergeCell ref="A1:J1"/>
  </mergeCells>
  <printOptions headings="false" gridLines="false" gridLinesSet="true" horizontalCentered="true" verticalCentered="false"/>
  <pageMargins left="0.354166666666667" right="0.315277777777778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48" activeCellId="0" sqref="C148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12.75"/>
    <col collapsed="false" customWidth="true" hidden="false" outlineLevel="0" max="2" min="2" style="50" width="13.24"/>
    <col collapsed="false" customWidth="false" hidden="false" outlineLevel="0" max="3" min="3" style="49" width="8.99"/>
    <col collapsed="false" customWidth="false" hidden="false" outlineLevel="0" max="16" min="4" style="50" width="8.99"/>
    <col collapsed="false" customWidth="false" hidden="true" outlineLevel="0" max="17" min="17" style="50" width="8.99"/>
    <col collapsed="false" customWidth="false" hidden="false" outlineLevel="0" max="18" min="18" style="50" width="8.99"/>
    <col collapsed="false" customWidth="true" hidden="false" outlineLevel="0" max="19" min="19" style="50" width="14.24"/>
    <col collapsed="false" customWidth="false" hidden="false" outlineLevel="0" max="257" min="20" style="50" width="8.99"/>
  </cols>
  <sheetData>
    <row r="1" customFormat="false" ht="37.5" hidden="false" customHeight="true" outlineLevel="0" collapsed="false">
      <c r="A1" s="51" t="s">
        <v>7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0.1" hidden="false" customHeight="true" outlineLevel="0" collapsed="false">
      <c r="A2" s="52"/>
      <c r="B2" s="53" t="s">
        <v>759</v>
      </c>
      <c r="C2" s="54" t="s">
        <v>760</v>
      </c>
      <c r="D2" s="54" t="s">
        <v>35</v>
      </c>
      <c r="E2" s="54" t="s">
        <v>45</v>
      </c>
      <c r="F2" s="54" t="s">
        <v>30</v>
      </c>
      <c r="G2" s="54" t="s">
        <v>727</v>
      </c>
      <c r="H2" s="55" t="s">
        <v>41</v>
      </c>
      <c r="I2" s="55" t="s">
        <v>58</v>
      </c>
      <c r="J2" s="55" t="s">
        <v>563</v>
      </c>
      <c r="K2" s="55" t="s">
        <v>520</v>
      </c>
      <c r="L2" s="55" t="s">
        <v>741</v>
      </c>
      <c r="M2" s="55" t="s">
        <v>51</v>
      </c>
      <c r="N2" s="55" t="s">
        <v>37</v>
      </c>
      <c r="O2" s="55" t="s">
        <v>761</v>
      </c>
      <c r="P2" s="55" t="s">
        <v>6</v>
      </c>
      <c r="Q2" s="55" t="s">
        <v>762</v>
      </c>
      <c r="R2" s="55" t="s">
        <v>763</v>
      </c>
    </row>
    <row r="3" customFormat="false" ht="20.1" hidden="false" customHeight="true" outlineLevel="0" collapsed="false">
      <c r="A3" s="56" t="s">
        <v>764</v>
      </c>
      <c r="B3" s="57" t="s">
        <v>29</v>
      </c>
      <c r="C3" s="58" t="n">
        <v>9</v>
      </c>
      <c r="D3" s="58" t="n">
        <v>1</v>
      </c>
      <c r="E3" s="58"/>
      <c r="F3" s="58" t="n">
        <v>2</v>
      </c>
      <c r="G3" s="59"/>
      <c r="H3" s="58"/>
      <c r="I3" s="58"/>
      <c r="J3" s="60"/>
      <c r="K3" s="60"/>
      <c r="L3" s="60"/>
      <c r="M3" s="58"/>
      <c r="N3" s="58" t="n">
        <v>2</v>
      </c>
      <c r="O3" s="61" t="n">
        <f aca="false">SUM(D3:N3)</f>
        <v>5</v>
      </c>
      <c r="P3" s="60"/>
      <c r="Q3" s="60"/>
      <c r="R3" s="61" t="n">
        <f aca="false">SUM(C3:Q3)</f>
        <v>19</v>
      </c>
    </row>
    <row r="4" customFormat="false" ht="20.1" hidden="false" customHeight="true" outlineLevel="0" collapsed="false">
      <c r="A4" s="56"/>
      <c r="B4" s="57" t="s">
        <v>40</v>
      </c>
      <c r="C4" s="58" t="n">
        <v>4</v>
      </c>
      <c r="D4" s="58" t="n">
        <v>2</v>
      </c>
      <c r="E4" s="58" t="n">
        <v>1</v>
      </c>
      <c r="F4" s="58" t="n">
        <v>1</v>
      </c>
      <c r="G4" s="59"/>
      <c r="H4" s="58" t="n">
        <v>1</v>
      </c>
      <c r="I4" s="58"/>
      <c r="J4" s="60"/>
      <c r="K4" s="60"/>
      <c r="L4" s="60"/>
      <c r="M4" s="58"/>
      <c r="N4" s="58"/>
      <c r="O4" s="61" t="n">
        <f aca="false">SUM(D4:N4)</f>
        <v>5</v>
      </c>
      <c r="P4" s="60"/>
      <c r="Q4" s="60"/>
      <c r="R4" s="61" t="n">
        <f aca="false">SUM(C4:Q4)</f>
        <v>14</v>
      </c>
    </row>
    <row r="5" customFormat="false" ht="20.1" hidden="false" customHeight="true" outlineLevel="0" collapsed="false">
      <c r="A5" s="56"/>
      <c r="B5" s="57" t="s">
        <v>48</v>
      </c>
      <c r="C5" s="58" t="n">
        <v>14</v>
      </c>
      <c r="D5" s="58" t="n">
        <v>1</v>
      </c>
      <c r="E5" s="58" t="n">
        <v>2</v>
      </c>
      <c r="F5" s="58" t="n">
        <v>1</v>
      </c>
      <c r="G5" s="59"/>
      <c r="H5" s="58"/>
      <c r="I5" s="58"/>
      <c r="J5" s="60"/>
      <c r="K5" s="60"/>
      <c r="L5" s="60"/>
      <c r="M5" s="58" t="n">
        <v>1</v>
      </c>
      <c r="N5" s="58" t="n">
        <v>2</v>
      </c>
      <c r="O5" s="61"/>
      <c r="P5" s="60"/>
      <c r="Q5" s="60"/>
      <c r="R5" s="61" t="n">
        <f aca="false">SUM(C5:Q5)</f>
        <v>21</v>
      </c>
    </row>
    <row r="6" customFormat="false" ht="20.1" hidden="false" customHeight="true" outlineLevel="0" collapsed="false">
      <c r="A6" s="56"/>
      <c r="B6" s="57" t="s">
        <v>57</v>
      </c>
      <c r="C6" s="58" t="n">
        <v>4</v>
      </c>
      <c r="D6" s="58"/>
      <c r="E6" s="58"/>
      <c r="F6" s="58"/>
      <c r="G6" s="59"/>
      <c r="H6" s="58"/>
      <c r="I6" s="58" t="n">
        <v>1</v>
      </c>
      <c r="J6" s="60"/>
      <c r="K6" s="60"/>
      <c r="L6" s="60"/>
      <c r="M6" s="58"/>
      <c r="N6" s="58"/>
      <c r="O6" s="61" t="n">
        <f aca="false">SUM(D6:N6)</f>
        <v>1</v>
      </c>
      <c r="P6" s="60"/>
      <c r="Q6" s="60"/>
      <c r="R6" s="61" t="n">
        <f aca="false">SUM(C6:Q6)</f>
        <v>6</v>
      </c>
    </row>
    <row r="7" customFormat="false" ht="20.1" hidden="false" customHeight="true" outlineLevel="0" collapsed="false">
      <c r="A7" s="56"/>
      <c r="B7" s="57" t="s">
        <v>179</v>
      </c>
      <c r="C7" s="58" t="n">
        <v>1</v>
      </c>
      <c r="D7" s="58"/>
      <c r="E7" s="58"/>
      <c r="F7" s="58"/>
      <c r="G7" s="59"/>
      <c r="H7" s="58"/>
      <c r="I7" s="58"/>
      <c r="J7" s="60"/>
      <c r="K7" s="60"/>
      <c r="L7" s="60"/>
      <c r="M7" s="58"/>
      <c r="N7" s="58"/>
      <c r="O7" s="61"/>
      <c r="P7" s="60"/>
      <c r="Q7" s="60"/>
      <c r="R7" s="61" t="n">
        <f aca="false">SUM(C7:Q7)</f>
        <v>1</v>
      </c>
    </row>
    <row r="8" customFormat="false" ht="20.1" hidden="false" customHeight="true" outlineLevel="0" collapsed="false">
      <c r="A8" s="56"/>
      <c r="B8" s="62" t="s">
        <v>765</v>
      </c>
      <c r="C8" s="58" t="n">
        <v>1</v>
      </c>
      <c r="D8" s="58"/>
      <c r="E8" s="58"/>
      <c r="F8" s="58"/>
      <c r="G8" s="59"/>
      <c r="H8" s="58"/>
      <c r="I8" s="58"/>
      <c r="J8" s="60"/>
      <c r="K8" s="60"/>
      <c r="L8" s="60"/>
      <c r="M8" s="58"/>
      <c r="N8" s="58"/>
      <c r="O8" s="61"/>
      <c r="P8" s="60"/>
      <c r="Q8" s="60"/>
      <c r="R8" s="61" t="n">
        <f aca="false">SUM(C8:Q8)</f>
        <v>1</v>
      </c>
    </row>
    <row r="9" customFormat="false" ht="20.1" hidden="false" customHeight="true" outlineLevel="0" collapsed="false">
      <c r="A9" s="56"/>
      <c r="B9" s="63" t="s">
        <v>766</v>
      </c>
      <c r="C9" s="64" t="n">
        <f aca="false">SUM(C3:C8)</f>
        <v>33</v>
      </c>
      <c r="D9" s="64" t="n">
        <f aca="false">SUM(D3:D7)</f>
        <v>4</v>
      </c>
      <c r="E9" s="64" t="n">
        <f aca="false">SUM(E3:E7)</f>
        <v>3</v>
      </c>
      <c r="F9" s="64" t="n">
        <f aca="false">SUM(F3:F7)</f>
        <v>4</v>
      </c>
      <c r="G9" s="64" t="n">
        <f aca="false">SUM(G3:G7)</f>
        <v>0</v>
      </c>
      <c r="H9" s="64" t="n">
        <f aca="false">SUM(H3:H7)</f>
        <v>1</v>
      </c>
      <c r="I9" s="64" t="n">
        <f aca="false">SUM(I3:I7)</f>
        <v>1</v>
      </c>
      <c r="J9" s="64" t="n">
        <f aca="false">SUM(J3:J7)</f>
        <v>0</v>
      </c>
      <c r="K9" s="64" t="n">
        <f aca="false">SUM(K3:K7)</f>
        <v>0</v>
      </c>
      <c r="L9" s="64" t="n">
        <f aca="false">SUM(L3:L7)</f>
        <v>0</v>
      </c>
      <c r="M9" s="64" t="n">
        <f aca="false">SUM(M3:M7)</f>
        <v>1</v>
      </c>
      <c r="N9" s="64" t="n">
        <f aca="false">SUM(N3:N7)</f>
        <v>4</v>
      </c>
      <c r="O9" s="64" t="n">
        <f aca="false">SUM(O3:O7)</f>
        <v>11</v>
      </c>
      <c r="P9" s="64"/>
      <c r="Q9" s="64" t="n">
        <f aca="false">SUM(Q3:Q7)</f>
        <v>0</v>
      </c>
      <c r="R9" s="64" t="n">
        <f aca="false">SUM(C9:N9)</f>
        <v>51</v>
      </c>
    </row>
    <row r="10" s="50" customFormat="true" ht="20.25" hidden="false" customHeight="true" outlineLevel="0" collapsed="false">
      <c r="A10" s="65" t="s">
        <v>767</v>
      </c>
      <c r="B10" s="66" t="s">
        <v>29</v>
      </c>
      <c r="C10" s="66" t="n">
        <v>7</v>
      </c>
      <c r="D10" s="66"/>
      <c r="E10" s="66"/>
      <c r="F10" s="66" t="n">
        <v>2</v>
      </c>
      <c r="G10" s="66"/>
      <c r="H10" s="66"/>
      <c r="I10" s="66"/>
      <c r="J10" s="66"/>
      <c r="K10" s="66"/>
      <c r="L10" s="66"/>
      <c r="M10" s="66"/>
      <c r="N10" s="66"/>
      <c r="O10" s="66" t="n">
        <f aca="false">SUM(D10:N10)</f>
        <v>2</v>
      </c>
      <c r="P10" s="66"/>
      <c r="Q10" s="64" t="n">
        <f aca="false">C10+P10</f>
        <v>7</v>
      </c>
      <c r="R10" s="67" t="n">
        <f aca="false">C10+O10+P10</f>
        <v>9</v>
      </c>
    </row>
    <row r="11" s="50" customFormat="true" ht="20.25" hidden="false" customHeight="true" outlineLevel="0" collapsed="false">
      <c r="A11" s="65"/>
      <c r="B11" s="66" t="s">
        <v>40</v>
      </c>
      <c r="C11" s="66" t="n">
        <v>3</v>
      </c>
      <c r="D11" s="66"/>
      <c r="E11" s="66" t="n">
        <v>1</v>
      </c>
      <c r="F11" s="66"/>
      <c r="G11" s="66"/>
      <c r="H11" s="66" t="n">
        <v>1</v>
      </c>
      <c r="I11" s="66" t="n">
        <v>1</v>
      </c>
      <c r="J11" s="66"/>
      <c r="K11" s="66"/>
      <c r="L11" s="66"/>
      <c r="M11" s="66"/>
      <c r="N11" s="66"/>
      <c r="O11" s="66" t="n">
        <f aca="false">SUM(D11:N11)</f>
        <v>3</v>
      </c>
      <c r="P11" s="66"/>
      <c r="Q11" s="64" t="n">
        <f aca="false">C11+P11</f>
        <v>3</v>
      </c>
      <c r="R11" s="67" t="n">
        <f aca="false">C11+O11+P11</f>
        <v>6</v>
      </c>
    </row>
    <row r="12" s="50" customFormat="true" ht="20.25" hidden="false" customHeight="true" outlineLevel="0" collapsed="false">
      <c r="A12" s="65"/>
      <c r="B12" s="66" t="s">
        <v>48</v>
      </c>
      <c r="C12" s="66" t="n">
        <v>18</v>
      </c>
      <c r="D12" s="66"/>
      <c r="E12" s="66"/>
      <c r="F12" s="66"/>
      <c r="G12" s="66"/>
      <c r="H12" s="66" t="n">
        <v>2</v>
      </c>
      <c r="I12" s="66"/>
      <c r="J12" s="66"/>
      <c r="K12" s="66"/>
      <c r="L12" s="66"/>
      <c r="M12" s="66"/>
      <c r="N12" s="66"/>
      <c r="O12" s="66" t="n">
        <f aca="false">SUM(D12:N12)</f>
        <v>2</v>
      </c>
      <c r="P12" s="66"/>
      <c r="Q12" s="64" t="n">
        <f aca="false">C12+P12</f>
        <v>18</v>
      </c>
      <c r="R12" s="67" t="n">
        <f aca="false">C12+O12+P12</f>
        <v>20</v>
      </c>
    </row>
    <row r="13" s="50" customFormat="true" ht="20.25" hidden="false" customHeight="true" outlineLevel="0" collapsed="false">
      <c r="A13" s="65"/>
      <c r="B13" s="66" t="s">
        <v>57</v>
      </c>
      <c r="C13" s="66" t="n">
        <v>15</v>
      </c>
      <c r="D13" s="66"/>
      <c r="E13" s="66" t="n">
        <v>1</v>
      </c>
      <c r="F13" s="66"/>
      <c r="G13" s="66" t="n">
        <v>1</v>
      </c>
      <c r="H13" s="66"/>
      <c r="I13" s="66"/>
      <c r="J13" s="66"/>
      <c r="K13" s="66"/>
      <c r="L13" s="66"/>
      <c r="M13" s="66"/>
      <c r="N13" s="66"/>
      <c r="O13" s="66" t="n">
        <f aca="false">SUM(D13:N13)</f>
        <v>2</v>
      </c>
      <c r="P13" s="66"/>
      <c r="Q13" s="64" t="n">
        <f aca="false">C13+P13</f>
        <v>15</v>
      </c>
      <c r="R13" s="67" t="n">
        <f aca="false">C13+O13+P13</f>
        <v>17</v>
      </c>
    </row>
    <row r="14" s="50" customFormat="true" ht="20.25" hidden="false" customHeight="true" outlineLevel="0" collapsed="false">
      <c r="A14" s="65"/>
      <c r="B14" s="66" t="s">
        <v>179</v>
      </c>
      <c r="C14" s="66" t="n"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 t="n">
        <f aca="false">SUM(D14:N14)</f>
        <v>0</v>
      </c>
      <c r="P14" s="66"/>
      <c r="Q14" s="64" t="n">
        <f aca="false">C14+P14</f>
        <v>0</v>
      </c>
      <c r="R14" s="67" t="n">
        <f aca="false">C14+O14+P14</f>
        <v>0</v>
      </c>
    </row>
    <row r="15" s="50" customFormat="true" ht="20.25" hidden="false" customHeight="true" outlineLevel="0" collapsed="false">
      <c r="A15" s="65"/>
      <c r="B15" s="68" t="s">
        <v>766</v>
      </c>
      <c r="C15" s="69" t="n">
        <f aca="false">SUM(C10:C14)</f>
        <v>43</v>
      </c>
      <c r="D15" s="68" t="n">
        <f aca="false">SUM(D10:D14)</f>
        <v>0</v>
      </c>
      <c r="E15" s="68" t="n">
        <f aca="false">SUM(E10:E14)</f>
        <v>2</v>
      </c>
      <c r="F15" s="68" t="n">
        <f aca="false">SUM(F10:F14)</f>
        <v>2</v>
      </c>
      <c r="G15" s="68" t="n">
        <f aca="false">SUM(G10:G14)</f>
        <v>1</v>
      </c>
      <c r="H15" s="68" t="n">
        <f aca="false">SUM(H10:H14)</f>
        <v>3</v>
      </c>
      <c r="I15" s="68" t="n">
        <f aca="false">SUM(I10:I14)</f>
        <v>1</v>
      </c>
      <c r="J15" s="68" t="n">
        <f aca="false">SUM(J10:J14)</f>
        <v>0</v>
      </c>
      <c r="K15" s="68" t="n">
        <f aca="false">SUM(K10:K14)</f>
        <v>0</v>
      </c>
      <c r="L15" s="68" t="n">
        <f aca="false">SUM(L10:L14)</f>
        <v>0</v>
      </c>
      <c r="M15" s="68" t="n">
        <f aca="false">SUM(M10:M14)</f>
        <v>0</v>
      </c>
      <c r="N15" s="68" t="n">
        <f aca="false">SUM(N10:N14)</f>
        <v>0</v>
      </c>
      <c r="O15" s="68" t="n">
        <f aca="false">SUM(O10:O14)</f>
        <v>9</v>
      </c>
      <c r="P15" s="68"/>
      <c r="Q15" s="64" t="n">
        <f aca="false">C15+P15</f>
        <v>43</v>
      </c>
      <c r="R15" s="68" t="n">
        <f aca="false">SUM(R10:R14)</f>
        <v>52</v>
      </c>
    </row>
    <row r="16" s="74" customFormat="true" ht="20.25" hidden="false" customHeight="true" outlineLevel="0" collapsed="false">
      <c r="A16" s="70" t="s">
        <v>768</v>
      </c>
      <c r="B16" s="71" t="s">
        <v>29</v>
      </c>
      <c r="C16" s="71" t="n">
        <v>0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66" t="n">
        <f aca="false">SUM(D16:N16)</f>
        <v>0</v>
      </c>
      <c r="P16" s="71"/>
      <c r="Q16" s="72" t="n">
        <f aca="false">C16+P16</f>
        <v>0</v>
      </c>
      <c r="R16" s="73" t="n">
        <f aca="false">C16+O16+P16</f>
        <v>0</v>
      </c>
    </row>
    <row r="17" s="74" customFormat="true" ht="20.25" hidden="false" customHeight="true" outlineLevel="0" collapsed="false">
      <c r="A17" s="70"/>
      <c r="B17" s="71" t="s">
        <v>40</v>
      </c>
      <c r="C17" s="71" t="n">
        <v>2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66" t="n">
        <f aca="false">SUM(D17:N17)</f>
        <v>0</v>
      </c>
      <c r="P17" s="71"/>
      <c r="Q17" s="72" t="n">
        <f aca="false">C17+P17</f>
        <v>2</v>
      </c>
      <c r="R17" s="73" t="n">
        <f aca="false">C17+O17+P17</f>
        <v>2</v>
      </c>
    </row>
    <row r="18" s="74" customFormat="true" ht="20.25" hidden="false" customHeight="true" outlineLevel="0" collapsed="false">
      <c r="A18" s="70"/>
      <c r="B18" s="71" t="s">
        <v>48</v>
      </c>
      <c r="C18" s="71" t="n">
        <v>8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66" t="n">
        <f aca="false">SUM(D18:N18)</f>
        <v>0</v>
      </c>
      <c r="P18" s="71"/>
      <c r="Q18" s="72" t="n">
        <f aca="false">C18+P18</f>
        <v>8</v>
      </c>
      <c r="R18" s="73" t="n">
        <f aca="false">C18+O18+P18</f>
        <v>8</v>
      </c>
    </row>
    <row r="19" s="74" customFormat="true" ht="20.25" hidden="false" customHeight="true" outlineLevel="0" collapsed="false">
      <c r="A19" s="70"/>
      <c r="B19" s="71" t="s">
        <v>57</v>
      </c>
      <c r="C19" s="71" t="n">
        <v>1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66" t="n">
        <f aca="false">SUM(D19:N19)</f>
        <v>0</v>
      </c>
      <c r="P19" s="71"/>
      <c r="Q19" s="72" t="n">
        <f aca="false">C19+P19</f>
        <v>10</v>
      </c>
      <c r="R19" s="73" t="n">
        <f aca="false">C19+O19+P19</f>
        <v>10</v>
      </c>
    </row>
    <row r="20" s="74" customFormat="true" ht="20.25" hidden="false" customHeight="true" outlineLevel="0" collapsed="false">
      <c r="A20" s="70"/>
      <c r="B20" s="71" t="s">
        <v>179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66" t="n">
        <f aca="false">SUM(D20:N20)</f>
        <v>0</v>
      </c>
      <c r="P20" s="71"/>
      <c r="Q20" s="72" t="n">
        <f aca="false">C20+P20</f>
        <v>0</v>
      </c>
      <c r="R20" s="73" t="n">
        <f aca="false">C20+O20+P20</f>
        <v>0</v>
      </c>
    </row>
    <row r="21" s="74" customFormat="true" ht="20.25" hidden="false" customHeight="true" outlineLevel="0" collapsed="false">
      <c r="A21" s="70"/>
      <c r="B21" s="68" t="s">
        <v>766</v>
      </c>
      <c r="C21" s="68" t="n">
        <f aca="false">SUM(C16:C20)</f>
        <v>20</v>
      </c>
      <c r="D21" s="68" t="n">
        <f aca="false">SUM(D16:D20)</f>
        <v>0</v>
      </c>
      <c r="E21" s="68" t="n">
        <f aca="false">SUM(E16:E20)</f>
        <v>0</v>
      </c>
      <c r="F21" s="68" t="n">
        <f aca="false">SUM(F16:F20)</f>
        <v>0</v>
      </c>
      <c r="G21" s="68" t="n">
        <f aca="false">SUM(G16:G20)</f>
        <v>0</v>
      </c>
      <c r="H21" s="68" t="n">
        <f aca="false">SUM(H16:H20)</f>
        <v>0</v>
      </c>
      <c r="I21" s="68" t="n">
        <f aca="false">SUM(I16:I20)</f>
        <v>0</v>
      </c>
      <c r="J21" s="68" t="n">
        <f aca="false">SUM(J16:J20)</f>
        <v>0</v>
      </c>
      <c r="K21" s="68" t="n">
        <f aca="false">SUM(K16:K20)</f>
        <v>0</v>
      </c>
      <c r="L21" s="68" t="n">
        <f aca="false">SUM(L16:L20)</f>
        <v>0</v>
      </c>
      <c r="M21" s="68" t="n">
        <f aca="false">SUM(M16:M20)</f>
        <v>0</v>
      </c>
      <c r="N21" s="68" t="n">
        <f aca="false">SUM(N16:N20)</f>
        <v>0</v>
      </c>
      <c r="O21" s="68" t="n">
        <f aca="false">SUM(O16:O20)</f>
        <v>0</v>
      </c>
      <c r="P21" s="68"/>
      <c r="Q21" s="72" t="n">
        <f aca="false">C21+P21</f>
        <v>20</v>
      </c>
      <c r="R21" s="68" t="n">
        <f aca="false">SUM(R16:R20)</f>
        <v>20</v>
      </c>
    </row>
    <row r="22" customFormat="false" ht="20.25" hidden="false" customHeight="true" outlineLevel="0" collapsed="false">
      <c r="A22" s="56" t="s">
        <v>769</v>
      </c>
      <c r="B22" s="64" t="s">
        <v>29</v>
      </c>
      <c r="C22" s="64" t="n">
        <v>3</v>
      </c>
      <c r="D22" s="64" t="n">
        <v>1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 t="n">
        <f aca="false">SUM(D22:N22)</f>
        <v>1</v>
      </c>
      <c r="P22" s="64"/>
      <c r="Q22" s="64" t="n">
        <f aca="false">C22+P22</f>
        <v>3</v>
      </c>
      <c r="R22" s="60" t="n">
        <f aca="false">C22+O22+P22</f>
        <v>4</v>
      </c>
    </row>
    <row r="23" customFormat="false" ht="20.25" hidden="false" customHeight="true" outlineLevel="0" collapsed="false">
      <c r="A23" s="56"/>
      <c r="B23" s="64" t="s">
        <v>40</v>
      </c>
      <c r="C23" s="64" t="n">
        <v>2</v>
      </c>
      <c r="D23" s="64" t="n">
        <v>1</v>
      </c>
      <c r="E23" s="64"/>
      <c r="F23" s="64"/>
      <c r="G23" s="64" t="n">
        <v>1</v>
      </c>
      <c r="H23" s="64"/>
      <c r="I23" s="64" t="n">
        <v>2</v>
      </c>
      <c r="J23" s="64"/>
      <c r="K23" s="64" t="n">
        <v>1</v>
      </c>
      <c r="L23" s="64"/>
      <c r="M23" s="64" t="n">
        <v>1</v>
      </c>
      <c r="N23" s="64"/>
      <c r="O23" s="64" t="n">
        <f aca="false">SUM(D23:N23)</f>
        <v>6</v>
      </c>
      <c r="P23" s="64"/>
      <c r="Q23" s="64" t="n">
        <f aca="false">C23+P23</f>
        <v>2</v>
      </c>
      <c r="R23" s="60" t="n">
        <f aca="false">C23+O23+P23</f>
        <v>8</v>
      </c>
    </row>
    <row r="24" customFormat="false" ht="20.25" hidden="false" customHeight="true" outlineLevel="0" collapsed="false">
      <c r="A24" s="56"/>
      <c r="B24" s="64" t="s">
        <v>48</v>
      </c>
      <c r="C24" s="64" t="n">
        <v>3</v>
      </c>
      <c r="D24" s="64" t="n">
        <v>2</v>
      </c>
      <c r="E24" s="64" t="n">
        <v>1</v>
      </c>
      <c r="F24" s="64"/>
      <c r="G24" s="64"/>
      <c r="H24" s="64"/>
      <c r="I24" s="64" t="n">
        <v>1</v>
      </c>
      <c r="J24" s="64"/>
      <c r="K24" s="64" t="n">
        <v>1</v>
      </c>
      <c r="L24" s="64"/>
      <c r="M24" s="64"/>
      <c r="N24" s="64" t="n">
        <v>2</v>
      </c>
      <c r="O24" s="64" t="n">
        <f aca="false">SUM(D24:N24)</f>
        <v>7</v>
      </c>
      <c r="P24" s="64"/>
      <c r="Q24" s="64" t="n">
        <f aca="false">C24+P24</f>
        <v>3</v>
      </c>
      <c r="R24" s="60" t="n">
        <f aca="false">C24+O24+P24</f>
        <v>10</v>
      </c>
    </row>
    <row r="25" customFormat="false" ht="20.25" hidden="false" customHeight="true" outlineLevel="0" collapsed="false">
      <c r="A25" s="56"/>
      <c r="B25" s="64" t="s">
        <v>57</v>
      </c>
      <c r="C25" s="64" t="n">
        <v>1</v>
      </c>
      <c r="D25" s="64"/>
      <c r="E25" s="64" t="n">
        <v>1</v>
      </c>
      <c r="F25" s="64"/>
      <c r="G25" s="64"/>
      <c r="H25" s="64"/>
      <c r="I25" s="64" t="n">
        <v>1</v>
      </c>
      <c r="J25" s="64"/>
      <c r="K25" s="64"/>
      <c r="L25" s="64"/>
      <c r="M25" s="64"/>
      <c r="N25" s="64"/>
      <c r="O25" s="64" t="n">
        <f aca="false">SUM(D25:N25)</f>
        <v>2</v>
      </c>
      <c r="P25" s="64"/>
      <c r="Q25" s="64" t="n">
        <f aca="false">C25+P25</f>
        <v>1</v>
      </c>
      <c r="R25" s="60" t="n">
        <f aca="false">C25+O25+P25</f>
        <v>3</v>
      </c>
    </row>
    <row r="26" customFormat="false" ht="20.25" hidden="false" customHeight="true" outlineLevel="0" collapsed="false">
      <c r="A26" s="56"/>
      <c r="B26" s="64" t="s">
        <v>179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 t="n">
        <f aca="false">SUM(D26:N26)</f>
        <v>0</v>
      </c>
      <c r="P26" s="64"/>
      <c r="Q26" s="64" t="n">
        <f aca="false">C26+P26</f>
        <v>0</v>
      </c>
      <c r="R26" s="60" t="n">
        <f aca="false">C26+O26+P26</f>
        <v>0</v>
      </c>
    </row>
    <row r="27" customFormat="false" ht="20.25" hidden="false" customHeight="true" outlineLevel="0" collapsed="false">
      <c r="A27" s="56"/>
      <c r="B27" s="75" t="s">
        <v>765</v>
      </c>
      <c r="C27" s="75"/>
      <c r="D27" s="75"/>
      <c r="E27" s="75"/>
      <c r="F27" s="75"/>
      <c r="G27" s="75"/>
      <c r="H27" s="75"/>
      <c r="I27" s="75" t="n">
        <v>1</v>
      </c>
      <c r="J27" s="75"/>
      <c r="K27" s="75"/>
      <c r="L27" s="75"/>
      <c r="M27" s="75"/>
      <c r="N27" s="75"/>
      <c r="O27" s="75" t="n">
        <f aca="false">SUM(D27:N27)</f>
        <v>1</v>
      </c>
      <c r="P27" s="75"/>
      <c r="Q27" s="64"/>
      <c r="R27" s="76" t="n">
        <f aca="false">C27+O27+P27</f>
        <v>1</v>
      </c>
    </row>
    <row r="28" customFormat="false" ht="20.25" hidden="false" customHeight="true" outlineLevel="0" collapsed="false">
      <c r="A28" s="56"/>
      <c r="B28" s="77" t="s">
        <v>766</v>
      </c>
      <c r="C28" s="78" t="n">
        <f aca="false">SUM(C22:C26)</f>
        <v>9</v>
      </c>
      <c r="D28" s="77" t="n">
        <f aca="false">SUM(D22:D26)</f>
        <v>4</v>
      </c>
      <c r="E28" s="77" t="n">
        <f aca="false">SUM(E22:E26)</f>
        <v>2</v>
      </c>
      <c r="F28" s="77" t="n">
        <f aca="false">SUM(F22:F26)</f>
        <v>0</v>
      </c>
      <c r="G28" s="77" t="n">
        <f aca="false">SUM(G22:G26)</f>
        <v>1</v>
      </c>
      <c r="H28" s="77" t="n">
        <f aca="false">SUM(H22:H26)</f>
        <v>0</v>
      </c>
      <c r="I28" s="77" t="n">
        <f aca="false">SUM(I22:I27)</f>
        <v>5</v>
      </c>
      <c r="J28" s="77" t="n">
        <f aca="false">SUM(J22:J26)</f>
        <v>0</v>
      </c>
      <c r="K28" s="77" t="n">
        <f aca="false">SUM(K22:K26)</f>
        <v>2</v>
      </c>
      <c r="L28" s="77" t="n">
        <f aca="false">SUM(L22:L26)</f>
        <v>0</v>
      </c>
      <c r="M28" s="77" t="n">
        <f aca="false">SUM(M22:M26)</f>
        <v>1</v>
      </c>
      <c r="N28" s="77" t="n">
        <f aca="false">SUM(N22:N26)</f>
        <v>2</v>
      </c>
      <c r="O28" s="77" t="n">
        <f aca="false">SUM(O22:O26)</f>
        <v>16</v>
      </c>
      <c r="P28" s="77"/>
      <c r="Q28" s="64" t="n">
        <f aca="false">SUM(Q22:Q26)</f>
        <v>9</v>
      </c>
      <c r="R28" s="77" t="n">
        <f aca="false">SUM(R22:R26)</f>
        <v>25</v>
      </c>
    </row>
    <row r="29" customFormat="false" ht="20.25" hidden="false" customHeight="true" outlineLevel="0" collapsed="false">
      <c r="A29" s="79" t="s">
        <v>770</v>
      </c>
      <c r="B29" s="66" t="s">
        <v>29</v>
      </c>
      <c r="C29" s="66" t="n">
        <v>4</v>
      </c>
      <c r="D29" s="66"/>
      <c r="E29" s="66" t="n">
        <v>1</v>
      </c>
      <c r="F29" s="66" t="n">
        <v>4</v>
      </c>
      <c r="G29" s="66"/>
      <c r="H29" s="66"/>
      <c r="I29" s="66"/>
      <c r="J29" s="66" t="n">
        <v>1</v>
      </c>
      <c r="K29" s="66"/>
      <c r="L29" s="66"/>
      <c r="M29" s="66"/>
      <c r="N29" s="66"/>
      <c r="O29" s="66" t="n">
        <f aca="false">SUM(D29:N29)</f>
        <v>6</v>
      </c>
      <c r="P29" s="66"/>
      <c r="Q29" s="64" t="n">
        <f aca="false">C29+P29</f>
        <v>4</v>
      </c>
      <c r="R29" s="67" t="n">
        <f aca="false">C29+O29+P29</f>
        <v>10</v>
      </c>
    </row>
    <row r="30" customFormat="false" ht="20.25" hidden="false" customHeight="true" outlineLevel="0" collapsed="false">
      <c r="A30" s="79"/>
      <c r="B30" s="66" t="s">
        <v>40</v>
      </c>
      <c r="C30" s="66" t="n">
        <v>3</v>
      </c>
      <c r="D30" s="66" t="n">
        <v>1</v>
      </c>
      <c r="E30" s="66" t="n">
        <v>3</v>
      </c>
      <c r="F30" s="66"/>
      <c r="G30" s="66"/>
      <c r="H30" s="66" t="n">
        <v>1</v>
      </c>
      <c r="I30" s="66"/>
      <c r="J30" s="66"/>
      <c r="K30" s="66"/>
      <c r="L30" s="66"/>
      <c r="M30" s="66"/>
      <c r="N30" s="66"/>
      <c r="O30" s="66" t="n">
        <f aca="false">SUM(D30:N30)</f>
        <v>5</v>
      </c>
      <c r="P30" s="66"/>
      <c r="Q30" s="64" t="n">
        <f aca="false">C30+P30</f>
        <v>3</v>
      </c>
      <c r="R30" s="67" t="n">
        <f aca="false">C30+O30+P30</f>
        <v>8</v>
      </c>
    </row>
    <row r="31" customFormat="false" ht="20.25" hidden="false" customHeight="true" outlineLevel="0" collapsed="false">
      <c r="A31" s="79"/>
      <c r="B31" s="66" t="s">
        <v>48</v>
      </c>
      <c r="C31" s="66" t="n">
        <v>4</v>
      </c>
      <c r="D31" s="66" t="n">
        <v>2</v>
      </c>
      <c r="E31" s="66"/>
      <c r="F31" s="66"/>
      <c r="G31" s="66"/>
      <c r="H31" s="66"/>
      <c r="I31" s="66"/>
      <c r="J31" s="66"/>
      <c r="K31" s="66"/>
      <c r="L31" s="66"/>
      <c r="M31" s="66"/>
      <c r="N31" s="66" t="n">
        <v>1</v>
      </c>
      <c r="O31" s="66" t="n">
        <f aca="false">SUM(D31:N31)</f>
        <v>3</v>
      </c>
      <c r="P31" s="66"/>
      <c r="Q31" s="64" t="n">
        <f aca="false">C31+P31</f>
        <v>4</v>
      </c>
      <c r="R31" s="67" t="n">
        <f aca="false">C31+O31+P31</f>
        <v>7</v>
      </c>
    </row>
    <row r="32" customFormat="false" ht="20.25" hidden="false" customHeight="true" outlineLevel="0" collapsed="false">
      <c r="A32" s="79"/>
      <c r="B32" s="66" t="s">
        <v>57</v>
      </c>
      <c r="C32" s="66" t="n">
        <v>1</v>
      </c>
      <c r="D32" s="66"/>
      <c r="E32" s="66"/>
      <c r="F32" s="66"/>
      <c r="G32" s="66"/>
      <c r="H32" s="66"/>
      <c r="I32" s="66" t="n">
        <v>2</v>
      </c>
      <c r="J32" s="66"/>
      <c r="K32" s="66"/>
      <c r="L32" s="66"/>
      <c r="M32" s="66"/>
      <c r="N32" s="66"/>
      <c r="O32" s="66" t="n">
        <f aca="false">SUM(D32:N32)</f>
        <v>2</v>
      </c>
      <c r="P32" s="66"/>
      <c r="Q32" s="64" t="n">
        <f aca="false">C32+P32</f>
        <v>1</v>
      </c>
      <c r="R32" s="67" t="n">
        <f aca="false">C32+O32+P32</f>
        <v>3</v>
      </c>
    </row>
    <row r="33" customFormat="false" ht="20.25" hidden="false" customHeight="true" outlineLevel="0" collapsed="false">
      <c r="A33" s="79"/>
      <c r="B33" s="66" t="s">
        <v>179</v>
      </c>
      <c r="C33" s="66" t="n">
        <v>2</v>
      </c>
      <c r="D33" s="66"/>
      <c r="E33" s="66"/>
      <c r="F33" s="66"/>
      <c r="G33" s="66"/>
      <c r="H33" s="66"/>
      <c r="I33" s="66" t="n">
        <v>1</v>
      </c>
      <c r="J33" s="66"/>
      <c r="K33" s="66"/>
      <c r="L33" s="66"/>
      <c r="M33" s="66"/>
      <c r="N33" s="66"/>
      <c r="O33" s="66" t="n">
        <f aca="false">SUM(D33:N33)</f>
        <v>1</v>
      </c>
      <c r="P33" s="66"/>
      <c r="Q33" s="64" t="n">
        <f aca="false">C33+P33</f>
        <v>2</v>
      </c>
      <c r="R33" s="67" t="n">
        <f aca="false">C33+O33+P33</f>
        <v>3</v>
      </c>
    </row>
    <row r="34" customFormat="false" ht="20.25" hidden="false" customHeight="true" outlineLevel="0" collapsed="false">
      <c r="A34" s="79"/>
      <c r="B34" s="80" t="s">
        <v>765</v>
      </c>
      <c r="C34" s="80" t="n">
        <v>1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66" t="n">
        <f aca="false">SUM(D34:N34)</f>
        <v>0</v>
      </c>
      <c r="P34" s="80"/>
      <c r="Q34" s="64" t="n">
        <f aca="false">C34+P34</f>
        <v>1</v>
      </c>
      <c r="R34" s="67" t="n">
        <f aca="false">C34+O34+P34</f>
        <v>1</v>
      </c>
    </row>
    <row r="35" customFormat="false" ht="20.25" hidden="false" customHeight="true" outlineLevel="0" collapsed="false">
      <c r="A35" s="79"/>
      <c r="B35" s="68" t="s">
        <v>766</v>
      </c>
      <c r="C35" s="69" t="n">
        <f aca="false">SUM(C29:C34)</f>
        <v>15</v>
      </c>
      <c r="D35" s="68" t="n">
        <f aca="false">SUM(D29:D33)</f>
        <v>3</v>
      </c>
      <c r="E35" s="68" t="n">
        <f aca="false">SUM(E29:E33)</f>
        <v>4</v>
      </c>
      <c r="F35" s="68" t="n">
        <f aca="false">SUM(F29:F33)</f>
        <v>4</v>
      </c>
      <c r="G35" s="68" t="n">
        <f aca="false">SUM(G29:G33)</f>
        <v>0</v>
      </c>
      <c r="H35" s="68" t="n">
        <f aca="false">SUM(H29:H33)</f>
        <v>1</v>
      </c>
      <c r="I35" s="68" t="n">
        <f aca="false">SUM(I29:I33)</f>
        <v>3</v>
      </c>
      <c r="J35" s="68" t="n">
        <f aca="false">SUM(J29:J33)</f>
        <v>1</v>
      </c>
      <c r="K35" s="68" t="n">
        <f aca="false">SUM(K29:K33)</f>
        <v>0</v>
      </c>
      <c r="L35" s="68" t="n">
        <f aca="false">SUM(L29:L33)</f>
        <v>0</v>
      </c>
      <c r="M35" s="68" t="n">
        <f aca="false">SUM(M29:M33)</f>
        <v>0</v>
      </c>
      <c r="N35" s="68" t="n">
        <f aca="false">SUM(N29:N33)</f>
        <v>1</v>
      </c>
      <c r="O35" s="68" t="n">
        <f aca="false">SUM(O29:O33)</f>
        <v>17</v>
      </c>
      <c r="P35" s="68"/>
      <c r="Q35" s="64" t="n">
        <f aca="false">C35+P35</f>
        <v>15</v>
      </c>
      <c r="R35" s="68" t="n">
        <f aca="false">SUM(R29:R34)</f>
        <v>32</v>
      </c>
    </row>
    <row r="36" customFormat="false" ht="20.25" hidden="false" customHeight="true" outlineLevel="0" collapsed="false">
      <c r="A36" s="56" t="s">
        <v>771</v>
      </c>
      <c r="B36" s="64" t="s">
        <v>29</v>
      </c>
      <c r="C36" s="64" t="n">
        <v>4</v>
      </c>
      <c r="D36" s="64" t="n">
        <v>1</v>
      </c>
      <c r="E36" s="64" t="n">
        <v>1</v>
      </c>
      <c r="F36" s="64" t="n">
        <v>1</v>
      </c>
      <c r="G36" s="64"/>
      <c r="H36" s="64" t="n">
        <v>1</v>
      </c>
      <c r="I36" s="64" t="n">
        <v>3</v>
      </c>
      <c r="J36" s="64" t="n">
        <v>1</v>
      </c>
      <c r="K36" s="64"/>
      <c r="L36" s="64"/>
      <c r="M36" s="64"/>
      <c r="N36" s="64" t="n">
        <v>1</v>
      </c>
      <c r="O36" s="64" t="n">
        <f aca="false">SUM(D36:N36)</f>
        <v>9</v>
      </c>
      <c r="P36" s="64"/>
      <c r="Q36" s="64" t="n">
        <f aca="false">C36+P36</f>
        <v>4</v>
      </c>
      <c r="R36" s="60" t="n">
        <f aca="false">C36+O36+P36</f>
        <v>13</v>
      </c>
    </row>
    <row r="37" customFormat="false" ht="20.25" hidden="false" customHeight="true" outlineLevel="0" collapsed="false">
      <c r="A37" s="56"/>
      <c r="B37" s="64" t="s">
        <v>40</v>
      </c>
      <c r="C37" s="64" t="n">
        <v>4</v>
      </c>
      <c r="D37" s="64" t="n">
        <v>2</v>
      </c>
      <c r="E37" s="64"/>
      <c r="F37" s="64" t="n">
        <v>2</v>
      </c>
      <c r="G37" s="64"/>
      <c r="H37" s="64" t="n">
        <v>2</v>
      </c>
      <c r="I37" s="64"/>
      <c r="J37" s="64"/>
      <c r="K37" s="64"/>
      <c r="L37" s="64" t="n">
        <v>1</v>
      </c>
      <c r="M37" s="64" t="n">
        <v>1</v>
      </c>
      <c r="N37" s="64"/>
      <c r="O37" s="64" t="n">
        <f aca="false">SUM(D37:N37)</f>
        <v>8</v>
      </c>
      <c r="P37" s="64"/>
      <c r="Q37" s="64" t="n">
        <f aca="false">C37+P37</f>
        <v>4</v>
      </c>
      <c r="R37" s="60" t="n">
        <f aca="false">C37+O37+P37</f>
        <v>12</v>
      </c>
    </row>
    <row r="38" customFormat="false" ht="20.25" hidden="false" customHeight="true" outlineLevel="0" collapsed="false">
      <c r="A38" s="56"/>
      <c r="B38" s="64" t="s">
        <v>48</v>
      </c>
      <c r="C38" s="64" t="n">
        <v>12</v>
      </c>
      <c r="D38" s="64" t="n">
        <v>2</v>
      </c>
      <c r="E38" s="64" t="n">
        <v>2</v>
      </c>
      <c r="F38" s="64"/>
      <c r="G38" s="64" t="n">
        <v>2</v>
      </c>
      <c r="H38" s="64"/>
      <c r="I38" s="64" t="n">
        <v>2</v>
      </c>
      <c r="J38" s="64"/>
      <c r="K38" s="64"/>
      <c r="L38" s="64"/>
      <c r="M38" s="64" t="n">
        <v>1</v>
      </c>
      <c r="N38" s="64" t="n">
        <v>1</v>
      </c>
      <c r="O38" s="64" t="n">
        <f aca="false">SUM(D38:N38)</f>
        <v>10</v>
      </c>
      <c r="P38" s="64"/>
      <c r="Q38" s="64" t="n">
        <f aca="false">C38+P38</f>
        <v>12</v>
      </c>
      <c r="R38" s="60" t="n">
        <f aca="false">C38+O38+P38</f>
        <v>22</v>
      </c>
    </row>
    <row r="39" customFormat="false" ht="20.25" hidden="false" customHeight="true" outlineLevel="0" collapsed="false">
      <c r="A39" s="56"/>
      <c r="B39" s="64" t="s">
        <v>57</v>
      </c>
      <c r="C39" s="64" t="n">
        <v>3</v>
      </c>
      <c r="D39" s="64"/>
      <c r="E39" s="64"/>
      <c r="F39" s="64"/>
      <c r="G39" s="64"/>
      <c r="H39" s="64" t="n">
        <v>2</v>
      </c>
      <c r="I39" s="64"/>
      <c r="J39" s="64"/>
      <c r="K39" s="64"/>
      <c r="L39" s="64"/>
      <c r="M39" s="64"/>
      <c r="N39" s="64"/>
      <c r="O39" s="64" t="n">
        <f aca="false">SUM(D39:N39)</f>
        <v>2</v>
      </c>
      <c r="P39" s="64"/>
      <c r="Q39" s="64" t="n">
        <f aca="false">C39+P39</f>
        <v>3</v>
      </c>
      <c r="R39" s="60" t="n">
        <f aca="false">C39+O39+P39</f>
        <v>5</v>
      </c>
    </row>
    <row r="40" customFormat="false" ht="20.25" hidden="false" customHeight="true" outlineLevel="0" collapsed="false">
      <c r="A40" s="56"/>
      <c r="B40" s="64" t="s">
        <v>179</v>
      </c>
      <c r="C40" s="64" t="n">
        <v>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 t="n">
        <f aca="false">SUM(D40:N40)</f>
        <v>0</v>
      </c>
      <c r="P40" s="64"/>
      <c r="Q40" s="64" t="n">
        <f aca="false">C40+P40</f>
        <v>1</v>
      </c>
      <c r="R40" s="60" t="n">
        <f aca="false">C40+O40+P40</f>
        <v>1</v>
      </c>
    </row>
    <row r="41" customFormat="false" ht="20.25" hidden="false" customHeight="true" outlineLevel="0" collapsed="false">
      <c r="A41" s="56"/>
      <c r="B41" s="77" t="s">
        <v>766</v>
      </c>
      <c r="C41" s="78" t="n">
        <f aca="false">SUM(C36:C40)</f>
        <v>24</v>
      </c>
      <c r="D41" s="77" t="n">
        <f aca="false">SUM(D36:D40)</f>
        <v>5</v>
      </c>
      <c r="E41" s="77" t="n">
        <f aca="false">SUM(E36:E40)</f>
        <v>3</v>
      </c>
      <c r="F41" s="77" t="n">
        <f aca="false">SUM(F36:F40)</f>
        <v>3</v>
      </c>
      <c r="G41" s="77" t="n">
        <f aca="false">SUM(G36:G40)</f>
        <v>2</v>
      </c>
      <c r="H41" s="77" t="n">
        <f aca="false">SUM(H36:H40)</f>
        <v>5</v>
      </c>
      <c r="I41" s="77" t="n">
        <f aca="false">SUM(I36:I40)</f>
        <v>5</v>
      </c>
      <c r="J41" s="77" t="n">
        <f aca="false">SUM(J36:J40)</f>
        <v>1</v>
      </c>
      <c r="K41" s="77" t="n">
        <f aca="false">SUM(K36:K40)</f>
        <v>0</v>
      </c>
      <c r="L41" s="77" t="n">
        <f aca="false">SUM(L36:L40)</f>
        <v>1</v>
      </c>
      <c r="M41" s="77" t="n">
        <f aca="false">SUM(M36:M40)</f>
        <v>2</v>
      </c>
      <c r="N41" s="77" t="n">
        <f aca="false">SUM(N36:N40)</f>
        <v>2</v>
      </c>
      <c r="O41" s="77" t="n">
        <f aca="false">SUM(O36:O40)</f>
        <v>29</v>
      </c>
      <c r="P41" s="77"/>
      <c r="Q41" s="64" t="n">
        <f aca="false">C41+P41</f>
        <v>24</v>
      </c>
      <c r="R41" s="77" t="n">
        <f aca="false">SUM(R36:R40)</f>
        <v>53</v>
      </c>
    </row>
    <row r="42" customFormat="false" ht="20.25" hidden="false" customHeight="true" outlineLevel="0" collapsed="false">
      <c r="A42" s="79" t="s">
        <v>772</v>
      </c>
      <c r="B42" s="66" t="s">
        <v>29</v>
      </c>
      <c r="C42" s="66" t="n">
        <v>9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 t="n">
        <f aca="false">SUM(D42:M42)</f>
        <v>0</v>
      </c>
      <c r="P42" s="66"/>
      <c r="Q42" s="64" t="n">
        <f aca="false">C42+P42</f>
        <v>9</v>
      </c>
      <c r="R42" s="67" t="n">
        <f aca="false">C42+O42+P42</f>
        <v>9</v>
      </c>
    </row>
    <row r="43" customFormat="false" ht="20.25" hidden="false" customHeight="true" outlineLevel="0" collapsed="false">
      <c r="A43" s="79"/>
      <c r="B43" s="66" t="s">
        <v>40</v>
      </c>
      <c r="C43" s="66" t="n">
        <v>6</v>
      </c>
      <c r="D43" s="66" t="n">
        <v>1</v>
      </c>
      <c r="E43" s="66"/>
      <c r="F43" s="66"/>
      <c r="G43" s="66" t="n">
        <v>1</v>
      </c>
      <c r="H43" s="66"/>
      <c r="I43" s="66" t="n">
        <v>1</v>
      </c>
      <c r="J43" s="66"/>
      <c r="K43" s="66"/>
      <c r="L43" s="66"/>
      <c r="M43" s="66"/>
      <c r="N43" s="66"/>
      <c r="O43" s="66" t="n">
        <f aca="false">SUM(D43:M43)</f>
        <v>3</v>
      </c>
      <c r="P43" s="66"/>
      <c r="Q43" s="64" t="n">
        <f aca="false">C43+P43</f>
        <v>6</v>
      </c>
      <c r="R43" s="67" t="n">
        <f aca="false">C43+O43+P43</f>
        <v>9</v>
      </c>
    </row>
    <row r="44" customFormat="false" ht="20.25" hidden="false" customHeight="true" outlineLevel="0" collapsed="false">
      <c r="A44" s="79"/>
      <c r="B44" s="66" t="s">
        <v>48</v>
      </c>
      <c r="C44" s="66" t="n">
        <v>12</v>
      </c>
      <c r="D44" s="66" t="n">
        <v>3</v>
      </c>
      <c r="E44" s="66"/>
      <c r="F44" s="66"/>
      <c r="G44" s="66" t="n">
        <v>1</v>
      </c>
      <c r="H44" s="66"/>
      <c r="I44" s="66" t="n">
        <v>3</v>
      </c>
      <c r="J44" s="66"/>
      <c r="K44" s="66"/>
      <c r="L44" s="66"/>
      <c r="M44" s="66"/>
      <c r="N44" s="66"/>
      <c r="O44" s="66" t="n">
        <f aca="false">SUM(D44:M44)</f>
        <v>7</v>
      </c>
      <c r="P44" s="66"/>
      <c r="Q44" s="64" t="n">
        <f aca="false">C44+P44</f>
        <v>12</v>
      </c>
      <c r="R44" s="67" t="n">
        <f aca="false">C44+O44+P44</f>
        <v>19</v>
      </c>
    </row>
    <row r="45" customFormat="false" ht="20.25" hidden="false" customHeight="true" outlineLevel="0" collapsed="false">
      <c r="A45" s="79"/>
      <c r="B45" s="66" t="s">
        <v>57</v>
      </c>
      <c r="C45" s="66" t="n">
        <v>5</v>
      </c>
      <c r="D45" s="66"/>
      <c r="E45" s="66"/>
      <c r="F45" s="66"/>
      <c r="G45" s="66"/>
      <c r="H45" s="66"/>
      <c r="I45" s="66" t="n">
        <v>5</v>
      </c>
      <c r="J45" s="66"/>
      <c r="K45" s="66"/>
      <c r="L45" s="66"/>
      <c r="M45" s="66"/>
      <c r="N45" s="66"/>
      <c r="O45" s="66" t="n">
        <f aca="false">SUM(D45:M45)</f>
        <v>5</v>
      </c>
      <c r="P45" s="66"/>
      <c r="Q45" s="64" t="n">
        <f aca="false">C45+P45</f>
        <v>5</v>
      </c>
      <c r="R45" s="67" t="n">
        <f aca="false">C45+O45+P45</f>
        <v>10</v>
      </c>
    </row>
    <row r="46" customFormat="false" ht="20.25" hidden="false" customHeight="true" outlineLevel="0" collapsed="false">
      <c r="A46" s="79"/>
      <c r="B46" s="66" t="s">
        <v>179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 t="n">
        <f aca="false">SUM(D46:M46)</f>
        <v>0</v>
      </c>
      <c r="P46" s="66"/>
      <c r="Q46" s="64" t="n">
        <f aca="false">C46+P46</f>
        <v>0</v>
      </c>
      <c r="R46" s="67" t="n">
        <f aca="false">C46+O46+P46</f>
        <v>0</v>
      </c>
    </row>
    <row r="47" customFormat="false" ht="20.25" hidden="false" customHeight="true" outlineLevel="0" collapsed="false">
      <c r="A47" s="79"/>
      <c r="B47" s="68" t="s">
        <v>766</v>
      </c>
      <c r="C47" s="69" t="n">
        <f aca="false">SUM(C42:C46)</f>
        <v>32</v>
      </c>
      <c r="D47" s="68" t="n">
        <f aca="false">SUM(D42:D46)</f>
        <v>4</v>
      </c>
      <c r="E47" s="68" t="n">
        <f aca="false">SUM(E42:E46)</f>
        <v>0</v>
      </c>
      <c r="F47" s="68" t="n">
        <f aca="false">SUM(F42:F46)</f>
        <v>0</v>
      </c>
      <c r="G47" s="68" t="n">
        <f aca="false">SUM(G42:G46)</f>
        <v>2</v>
      </c>
      <c r="H47" s="68" t="n">
        <f aca="false">SUM(H42:H46)</f>
        <v>0</v>
      </c>
      <c r="I47" s="68" t="n">
        <f aca="false">SUM(I42:I46)</f>
        <v>9</v>
      </c>
      <c r="J47" s="68" t="n">
        <f aca="false">SUM(J42:J46)</f>
        <v>0</v>
      </c>
      <c r="K47" s="68" t="n">
        <f aca="false">SUM(K42:K46)</f>
        <v>0</v>
      </c>
      <c r="L47" s="68" t="n">
        <f aca="false">SUM(L42:L46)</f>
        <v>0</v>
      </c>
      <c r="M47" s="68" t="n">
        <f aca="false">SUM(M42:M46)</f>
        <v>0</v>
      </c>
      <c r="N47" s="68" t="n">
        <f aca="false">SUM(N42:N46)</f>
        <v>0</v>
      </c>
      <c r="O47" s="68" t="n">
        <f aca="false">SUM(O42:O46)</f>
        <v>15</v>
      </c>
      <c r="P47" s="68"/>
      <c r="Q47" s="64" t="n">
        <f aca="false">C47+P47</f>
        <v>32</v>
      </c>
      <c r="R47" s="68" t="n">
        <f aca="false">SUM(R42:R46)</f>
        <v>47</v>
      </c>
    </row>
    <row r="48" customFormat="false" ht="20.25" hidden="false" customHeight="true" outlineLevel="0" collapsed="false">
      <c r="A48" s="56" t="s">
        <v>773</v>
      </c>
      <c r="B48" s="60" t="s">
        <v>29</v>
      </c>
      <c r="C48" s="56" t="n">
        <v>1</v>
      </c>
      <c r="D48" s="60" t="n">
        <v>4</v>
      </c>
      <c r="E48" s="60"/>
      <c r="F48" s="60"/>
      <c r="G48" s="60"/>
      <c r="H48" s="60" t="n">
        <v>1</v>
      </c>
      <c r="I48" s="60" t="n">
        <v>1</v>
      </c>
      <c r="J48" s="60"/>
      <c r="K48" s="60"/>
      <c r="L48" s="60"/>
      <c r="M48" s="60"/>
      <c r="N48" s="60"/>
      <c r="O48" s="60" t="n">
        <f aca="false">SUM(D48:M48)</f>
        <v>6</v>
      </c>
      <c r="P48" s="60"/>
      <c r="Q48" s="64" t="n">
        <f aca="false">C48+P48</f>
        <v>1</v>
      </c>
      <c r="R48" s="60" t="n">
        <f aca="false">C48+O48+P48</f>
        <v>7</v>
      </c>
    </row>
    <row r="49" customFormat="false" ht="20.25" hidden="false" customHeight="true" outlineLevel="0" collapsed="false">
      <c r="A49" s="56"/>
      <c r="B49" s="60" t="s">
        <v>40</v>
      </c>
      <c r="C49" s="56" t="n">
        <v>3</v>
      </c>
      <c r="D49" s="60"/>
      <c r="E49" s="60"/>
      <c r="F49" s="60"/>
      <c r="G49" s="60"/>
      <c r="H49" s="60" t="n">
        <v>3</v>
      </c>
      <c r="I49" s="60"/>
      <c r="J49" s="60"/>
      <c r="K49" s="60"/>
      <c r="L49" s="60"/>
      <c r="M49" s="60"/>
      <c r="N49" s="60"/>
      <c r="O49" s="60" t="n">
        <f aca="false">SUM(D49:M49)</f>
        <v>3</v>
      </c>
      <c r="P49" s="60"/>
      <c r="Q49" s="64" t="n">
        <f aca="false">C49+P49</f>
        <v>3</v>
      </c>
      <c r="R49" s="60" t="n">
        <f aca="false">C49+O49+P49</f>
        <v>6</v>
      </c>
    </row>
    <row r="50" customFormat="false" ht="20.25" hidden="false" customHeight="true" outlineLevel="0" collapsed="false">
      <c r="A50" s="56"/>
      <c r="B50" s="60" t="s">
        <v>48</v>
      </c>
      <c r="C50" s="56" t="n">
        <v>4</v>
      </c>
      <c r="D50" s="60" t="n">
        <v>1</v>
      </c>
      <c r="E50" s="60"/>
      <c r="F50" s="60"/>
      <c r="G50" s="60"/>
      <c r="H50" s="60" t="n">
        <v>6</v>
      </c>
      <c r="I50" s="60" t="n">
        <v>1</v>
      </c>
      <c r="J50" s="60"/>
      <c r="K50" s="60"/>
      <c r="L50" s="60"/>
      <c r="M50" s="60"/>
      <c r="N50" s="60"/>
      <c r="O50" s="60" t="n">
        <f aca="false">SUM(D50:M50)</f>
        <v>8</v>
      </c>
      <c r="P50" s="60"/>
      <c r="Q50" s="64" t="n">
        <f aca="false">C50+P50</f>
        <v>4</v>
      </c>
      <c r="R50" s="60" t="n">
        <f aca="false">C50+O50+P50</f>
        <v>12</v>
      </c>
    </row>
    <row r="51" customFormat="false" ht="20.25" hidden="false" customHeight="true" outlineLevel="0" collapsed="false">
      <c r="A51" s="56"/>
      <c r="B51" s="60" t="s">
        <v>57</v>
      </c>
      <c r="C51" s="56" t="n">
        <v>4</v>
      </c>
      <c r="D51" s="60" t="n">
        <v>1</v>
      </c>
      <c r="E51" s="60"/>
      <c r="F51" s="60"/>
      <c r="G51" s="60"/>
      <c r="H51" s="60" t="n">
        <v>1</v>
      </c>
      <c r="I51" s="60"/>
      <c r="J51" s="60"/>
      <c r="K51" s="60"/>
      <c r="L51" s="60"/>
      <c r="M51" s="60"/>
      <c r="N51" s="60"/>
      <c r="O51" s="60" t="n">
        <f aca="false">SUM(D51:M51)</f>
        <v>2</v>
      </c>
      <c r="P51" s="60"/>
      <c r="Q51" s="64" t="n">
        <f aca="false">C51+P51</f>
        <v>4</v>
      </c>
      <c r="R51" s="60" t="n">
        <f aca="false">C51+O51+P51</f>
        <v>6</v>
      </c>
    </row>
    <row r="52" customFormat="false" ht="20.25" hidden="false" customHeight="true" outlineLevel="0" collapsed="false">
      <c r="A52" s="56"/>
      <c r="B52" s="60" t="s">
        <v>179</v>
      </c>
      <c r="C52" s="56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 t="n">
        <f aca="false">SUM(D52:M52)</f>
        <v>0</v>
      </c>
      <c r="P52" s="60"/>
      <c r="Q52" s="64" t="n">
        <f aca="false">C52+P52</f>
        <v>0</v>
      </c>
      <c r="R52" s="60" t="n">
        <f aca="false">C52+O52+P52</f>
        <v>0</v>
      </c>
    </row>
    <row r="53" customFormat="false" ht="20.25" hidden="false" customHeight="true" outlineLevel="0" collapsed="false">
      <c r="A53" s="56"/>
      <c r="B53" s="81" t="s">
        <v>766</v>
      </c>
      <c r="C53" s="78" t="n">
        <f aca="false">SUM(C48:C52)</f>
        <v>12</v>
      </c>
      <c r="D53" s="77" t="n">
        <f aca="false">SUM(D48:D52)</f>
        <v>6</v>
      </c>
      <c r="E53" s="77" t="n">
        <f aca="false">SUM(E48:E52)</f>
        <v>0</v>
      </c>
      <c r="F53" s="77" t="n">
        <f aca="false">SUM(F48:F52)</f>
        <v>0</v>
      </c>
      <c r="G53" s="77" t="n">
        <f aca="false">SUM(G48:G52)</f>
        <v>0</v>
      </c>
      <c r="H53" s="77" t="n">
        <f aca="false">SUM(H48:H52)</f>
        <v>11</v>
      </c>
      <c r="I53" s="77" t="n">
        <f aca="false">SUM(I48:I52)</f>
        <v>2</v>
      </c>
      <c r="J53" s="77" t="n">
        <f aca="false">SUM(J48:J52)</f>
        <v>0</v>
      </c>
      <c r="K53" s="77" t="n">
        <f aca="false">SUM(K48:K52)</f>
        <v>0</v>
      </c>
      <c r="L53" s="77" t="n">
        <f aca="false">SUM(L48:L52)</f>
        <v>0</v>
      </c>
      <c r="M53" s="77" t="n">
        <f aca="false">SUM(M48:M52)</f>
        <v>0</v>
      </c>
      <c r="N53" s="77" t="n">
        <f aca="false">SUM(N48:N52)</f>
        <v>0</v>
      </c>
      <c r="O53" s="77" t="n">
        <f aca="false">SUM(O48:O52)</f>
        <v>19</v>
      </c>
      <c r="P53" s="77"/>
      <c r="Q53" s="64" t="n">
        <f aca="false">C53+P53</f>
        <v>12</v>
      </c>
      <c r="R53" s="77" t="n">
        <f aca="false">SUM(R48:R52)</f>
        <v>31</v>
      </c>
    </row>
    <row r="54" customFormat="false" ht="20.25" hidden="false" customHeight="true" outlineLevel="0" collapsed="false">
      <c r="A54" s="79" t="s">
        <v>774</v>
      </c>
      <c r="B54" s="66" t="s">
        <v>29</v>
      </c>
      <c r="C54" s="66" t="n">
        <v>6</v>
      </c>
      <c r="D54" s="66"/>
      <c r="E54" s="66" t="n">
        <v>1</v>
      </c>
      <c r="F54" s="66" t="n">
        <v>1</v>
      </c>
      <c r="G54" s="66"/>
      <c r="H54" s="66"/>
      <c r="I54" s="66"/>
      <c r="J54" s="66"/>
      <c r="K54" s="66"/>
      <c r="L54" s="66"/>
      <c r="M54" s="66"/>
      <c r="N54" s="66"/>
      <c r="O54" s="66" t="n">
        <f aca="false">SUM(D54:M54)</f>
        <v>2</v>
      </c>
      <c r="P54" s="66"/>
      <c r="Q54" s="64" t="n">
        <f aca="false">C54+P54</f>
        <v>6</v>
      </c>
      <c r="R54" s="67" t="n">
        <f aca="false">C54+O54+P54</f>
        <v>8</v>
      </c>
    </row>
    <row r="55" customFormat="false" ht="20.25" hidden="false" customHeight="true" outlineLevel="0" collapsed="false">
      <c r="A55" s="79"/>
      <c r="B55" s="66" t="s">
        <v>40</v>
      </c>
      <c r="C55" s="66" t="n">
        <v>4</v>
      </c>
      <c r="D55" s="66"/>
      <c r="E55" s="66" t="n">
        <v>1</v>
      </c>
      <c r="F55" s="66"/>
      <c r="G55" s="66" t="n">
        <v>1</v>
      </c>
      <c r="H55" s="66"/>
      <c r="I55" s="66"/>
      <c r="J55" s="66"/>
      <c r="K55" s="66"/>
      <c r="L55" s="66"/>
      <c r="M55" s="66"/>
      <c r="N55" s="66"/>
      <c r="O55" s="66" t="n">
        <f aca="false">SUM(D55:M55)</f>
        <v>2</v>
      </c>
      <c r="P55" s="66"/>
      <c r="Q55" s="64" t="n">
        <f aca="false">C55+P55</f>
        <v>4</v>
      </c>
      <c r="R55" s="67" t="n">
        <f aca="false">C55+O55+P55</f>
        <v>6</v>
      </c>
    </row>
    <row r="56" customFormat="false" ht="20.25" hidden="false" customHeight="true" outlineLevel="0" collapsed="false">
      <c r="A56" s="79"/>
      <c r="B56" s="66" t="s">
        <v>48</v>
      </c>
      <c r="C56" s="66" t="n">
        <v>8</v>
      </c>
      <c r="D56" s="66" t="n">
        <v>1</v>
      </c>
      <c r="E56" s="66" t="n">
        <v>1</v>
      </c>
      <c r="F56" s="66"/>
      <c r="G56" s="66" t="n">
        <v>2</v>
      </c>
      <c r="H56" s="66"/>
      <c r="I56" s="66"/>
      <c r="J56" s="66"/>
      <c r="K56" s="66"/>
      <c r="L56" s="66"/>
      <c r="M56" s="66"/>
      <c r="N56" s="66"/>
      <c r="O56" s="66" t="n">
        <f aca="false">SUM(D56:M56)</f>
        <v>4</v>
      </c>
      <c r="P56" s="66"/>
      <c r="Q56" s="64" t="n">
        <f aca="false">C56+P56</f>
        <v>8</v>
      </c>
      <c r="R56" s="67" t="n">
        <f aca="false">C56+O56+P56</f>
        <v>12</v>
      </c>
    </row>
    <row r="57" customFormat="false" ht="20.25" hidden="false" customHeight="true" outlineLevel="0" collapsed="false">
      <c r="A57" s="79"/>
      <c r="B57" s="66" t="s">
        <v>57</v>
      </c>
      <c r="C57" s="66" t="n">
        <v>2</v>
      </c>
      <c r="D57" s="66"/>
      <c r="E57" s="66" t="n">
        <v>3</v>
      </c>
      <c r="F57" s="66"/>
      <c r="G57" s="66"/>
      <c r="H57" s="66"/>
      <c r="I57" s="66"/>
      <c r="J57" s="66"/>
      <c r="K57" s="66"/>
      <c r="L57" s="66"/>
      <c r="M57" s="66"/>
      <c r="N57" s="66"/>
      <c r="O57" s="66" t="n">
        <f aca="false">SUM(D57:M57)</f>
        <v>3</v>
      </c>
      <c r="P57" s="66"/>
      <c r="Q57" s="64" t="n">
        <f aca="false">C57+P57</f>
        <v>2</v>
      </c>
      <c r="R57" s="67" t="n">
        <f aca="false">C57+O57+P57</f>
        <v>5</v>
      </c>
    </row>
    <row r="58" customFormat="false" ht="20.25" hidden="false" customHeight="true" outlineLevel="0" collapsed="false">
      <c r="A58" s="79"/>
      <c r="B58" s="66" t="s">
        <v>179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 t="n">
        <f aca="false">SUM(D58:M58)</f>
        <v>0</v>
      </c>
      <c r="P58" s="66"/>
      <c r="Q58" s="64" t="n">
        <f aca="false">C58+P58</f>
        <v>0</v>
      </c>
      <c r="R58" s="67" t="n">
        <f aca="false">C58+O58+P58</f>
        <v>0</v>
      </c>
    </row>
    <row r="59" customFormat="false" ht="20.25" hidden="false" customHeight="true" outlineLevel="0" collapsed="false">
      <c r="A59" s="79"/>
      <c r="B59" s="82" t="s">
        <v>766</v>
      </c>
      <c r="C59" s="83" t="n">
        <f aca="false">SUM(C54:C58)</f>
        <v>20</v>
      </c>
      <c r="D59" s="82" t="n">
        <f aca="false">SUM(D54:D58)</f>
        <v>1</v>
      </c>
      <c r="E59" s="82" t="n">
        <f aca="false">SUM(E54:E58)</f>
        <v>6</v>
      </c>
      <c r="F59" s="82" t="n">
        <f aca="false">SUM(F54:F58)</f>
        <v>1</v>
      </c>
      <c r="G59" s="82" t="n">
        <f aca="false">SUM(G54:G58)</f>
        <v>3</v>
      </c>
      <c r="H59" s="82" t="n">
        <f aca="false">SUM(H54:H58)</f>
        <v>0</v>
      </c>
      <c r="I59" s="82" t="n">
        <f aca="false">SUM(I54:I58)</f>
        <v>0</v>
      </c>
      <c r="J59" s="82" t="n">
        <f aca="false">SUM(J54:J58)</f>
        <v>0</v>
      </c>
      <c r="K59" s="82" t="n">
        <f aca="false">SUM(K54:K58)</f>
        <v>0</v>
      </c>
      <c r="L59" s="82" t="n">
        <f aca="false">SUM(L54:L58)</f>
        <v>0</v>
      </c>
      <c r="M59" s="82" t="n">
        <f aca="false">SUM(M54:M58)</f>
        <v>0</v>
      </c>
      <c r="N59" s="82" t="n">
        <f aca="false">SUM(N54:N58)</f>
        <v>0</v>
      </c>
      <c r="O59" s="82" t="n">
        <f aca="false">SUM(O54:O58)</f>
        <v>11</v>
      </c>
      <c r="P59" s="82"/>
      <c r="Q59" s="64" t="n">
        <f aca="false">C59+P59</f>
        <v>20</v>
      </c>
      <c r="R59" s="82" t="n">
        <f aca="false">SUM(R54:R58)</f>
        <v>31</v>
      </c>
    </row>
    <row r="60" customFormat="false" ht="20.25" hidden="false" customHeight="true" outlineLevel="0" collapsed="false">
      <c r="A60" s="56" t="s">
        <v>775</v>
      </c>
      <c r="B60" s="64" t="s">
        <v>29</v>
      </c>
      <c r="C60" s="64" t="n">
        <v>3</v>
      </c>
      <c r="D60" s="64" t="n">
        <v>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 t="n">
        <f aca="false">SUM(D60:M60)</f>
        <v>1</v>
      </c>
      <c r="P60" s="64"/>
      <c r="Q60" s="64" t="n">
        <f aca="false">C60+P60</f>
        <v>3</v>
      </c>
      <c r="R60" s="60" t="n">
        <f aca="false">C60+O60+P60</f>
        <v>4</v>
      </c>
    </row>
    <row r="61" customFormat="false" ht="20.25" hidden="false" customHeight="true" outlineLevel="0" collapsed="false">
      <c r="A61" s="56"/>
      <c r="B61" s="64" t="s">
        <v>40</v>
      </c>
      <c r="C61" s="64" t="n">
        <v>3</v>
      </c>
      <c r="D61" s="64" t="n">
        <v>1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 t="n">
        <f aca="false">SUM(D61:M61)</f>
        <v>1</v>
      </c>
      <c r="P61" s="64"/>
      <c r="Q61" s="64" t="n">
        <f aca="false">C61+P61</f>
        <v>3</v>
      </c>
      <c r="R61" s="60" t="n">
        <f aca="false">C61+O61+P61</f>
        <v>4</v>
      </c>
    </row>
    <row r="62" customFormat="false" ht="20.25" hidden="false" customHeight="true" outlineLevel="0" collapsed="false">
      <c r="A62" s="56"/>
      <c r="B62" s="64" t="s">
        <v>48</v>
      </c>
      <c r="C62" s="64" t="n">
        <v>4</v>
      </c>
      <c r="D62" s="64" t="n">
        <v>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 t="n">
        <f aca="false">SUM(D62:M62)</f>
        <v>4</v>
      </c>
      <c r="P62" s="64"/>
      <c r="Q62" s="64" t="n">
        <f aca="false">C62+P62</f>
        <v>4</v>
      </c>
      <c r="R62" s="60" t="n">
        <f aca="false">C62+O62+P62</f>
        <v>8</v>
      </c>
    </row>
    <row r="63" customFormat="false" ht="20.25" hidden="false" customHeight="true" outlineLevel="0" collapsed="false">
      <c r="A63" s="56"/>
      <c r="B63" s="64" t="s">
        <v>57</v>
      </c>
      <c r="C63" s="64" t="n">
        <v>2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 t="n">
        <f aca="false">SUM(D63:M63)</f>
        <v>0</v>
      </c>
      <c r="P63" s="64"/>
      <c r="Q63" s="64" t="n">
        <f aca="false">C63+P63</f>
        <v>2</v>
      </c>
      <c r="R63" s="60" t="n">
        <f aca="false">C63+O63+P63</f>
        <v>2</v>
      </c>
    </row>
    <row r="64" customFormat="false" ht="20.25" hidden="false" customHeight="true" outlineLevel="0" collapsed="false">
      <c r="A64" s="56"/>
      <c r="B64" s="64" t="s">
        <v>179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 t="n">
        <f aca="false">SUM(D64:M64)</f>
        <v>0</v>
      </c>
      <c r="P64" s="64"/>
      <c r="Q64" s="64" t="n">
        <f aca="false">C64+P64</f>
        <v>0</v>
      </c>
      <c r="R64" s="60" t="n">
        <f aca="false">C64+O64+P64</f>
        <v>0</v>
      </c>
    </row>
    <row r="65" customFormat="false" ht="20.25" hidden="false" customHeight="true" outlineLevel="0" collapsed="false">
      <c r="A65" s="56"/>
      <c r="B65" s="81" t="s">
        <v>766</v>
      </c>
      <c r="C65" s="84" t="n">
        <f aca="false">SUM(C60:C64)</f>
        <v>12</v>
      </c>
      <c r="D65" s="81" t="n">
        <f aca="false">SUM(D60:D64)</f>
        <v>6</v>
      </c>
      <c r="E65" s="81" t="n">
        <f aca="false">SUM(E60:E64)</f>
        <v>0</v>
      </c>
      <c r="F65" s="81" t="n">
        <f aca="false">SUM(F60:F64)</f>
        <v>0</v>
      </c>
      <c r="G65" s="81" t="n">
        <f aca="false">SUM(G60:G64)</f>
        <v>0</v>
      </c>
      <c r="H65" s="81" t="n">
        <f aca="false">SUM(H60:H64)</f>
        <v>0</v>
      </c>
      <c r="I65" s="81" t="n">
        <f aca="false">SUM(I60:I64)</f>
        <v>0</v>
      </c>
      <c r="J65" s="81" t="n">
        <f aca="false">SUM(J60:J64)</f>
        <v>0</v>
      </c>
      <c r="K65" s="81" t="n">
        <f aca="false">SUM(K60:K64)</f>
        <v>0</v>
      </c>
      <c r="L65" s="81" t="n">
        <f aca="false">SUM(L60:L64)</f>
        <v>0</v>
      </c>
      <c r="M65" s="81" t="n">
        <f aca="false">SUM(M60:M64)</f>
        <v>0</v>
      </c>
      <c r="N65" s="81" t="n">
        <f aca="false">SUM(N60:N64)</f>
        <v>0</v>
      </c>
      <c r="O65" s="81" t="n">
        <f aca="false">SUM(O60:O64)</f>
        <v>6</v>
      </c>
      <c r="P65" s="81"/>
      <c r="Q65" s="64" t="n">
        <f aca="false">C65+P65</f>
        <v>12</v>
      </c>
      <c r="R65" s="81" t="n">
        <f aca="false">SUM(R60:R64)</f>
        <v>18</v>
      </c>
    </row>
    <row r="66" customFormat="false" ht="20.25" hidden="false" customHeight="true" outlineLevel="0" collapsed="false">
      <c r="A66" s="79" t="s">
        <v>776</v>
      </c>
      <c r="B66" s="67" t="s">
        <v>29</v>
      </c>
      <c r="C66" s="79" t="n">
        <v>3</v>
      </c>
      <c r="D66" s="67" t="n">
        <v>3</v>
      </c>
      <c r="E66" s="67"/>
      <c r="F66" s="67"/>
      <c r="G66" s="67"/>
      <c r="H66" s="67"/>
      <c r="I66" s="67"/>
      <c r="J66" s="67"/>
      <c r="K66" s="67"/>
      <c r="L66" s="67"/>
      <c r="M66" s="67" t="n">
        <v>1</v>
      </c>
      <c r="N66" s="67"/>
      <c r="O66" s="67" t="n">
        <f aca="false">SUM(D66:M66)</f>
        <v>4</v>
      </c>
      <c r="P66" s="67"/>
      <c r="Q66" s="64" t="n">
        <f aca="false">C66+P66</f>
        <v>3</v>
      </c>
      <c r="R66" s="67" t="n">
        <f aca="false">C66+O66+P66</f>
        <v>7</v>
      </c>
    </row>
    <row r="67" customFormat="false" ht="20.25" hidden="false" customHeight="true" outlineLevel="0" collapsed="false">
      <c r="A67" s="79"/>
      <c r="B67" s="67" t="s">
        <v>40</v>
      </c>
      <c r="C67" s="79"/>
      <c r="D67" s="67" t="n">
        <v>1</v>
      </c>
      <c r="E67" s="67"/>
      <c r="F67" s="67"/>
      <c r="G67" s="67" t="n">
        <v>1</v>
      </c>
      <c r="H67" s="67"/>
      <c r="I67" s="67"/>
      <c r="J67" s="67"/>
      <c r="K67" s="67"/>
      <c r="L67" s="67"/>
      <c r="M67" s="67" t="n">
        <v>1</v>
      </c>
      <c r="N67" s="67"/>
      <c r="O67" s="67" t="n">
        <f aca="false">SUM(D67:M67)</f>
        <v>3</v>
      </c>
      <c r="P67" s="67"/>
      <c r="Q67" s="64" t="n">
        <f aca="false">C67+P67</f>
        <v>0</v>
      </c>
      <c r="R67" s="67" t="n">
        <f aca="false">C67+O67+P67</f>
        <v>3</v>
      </c>
    </row>
    <row r="68" customFormat="false" ht="20.25" hidden="false" customHeight="true" outlineLevel="0" collapsed="false">
      <c r="A68" s="79"/>
      <c r="B68" s="67" t="s">
        <v>48</v>
      </c>
      <c r="C68" s="79" t="n">
        <v>5</v>
      </c>
      <c r="D68" s="67" t="n">
        <v>3</v>
      </c>
      <c r="E68" s="67"/>
      <c r="F68" s="67"/>
      <c r="G68" s="67" t="n">
        <v>2</v>
      </c>
      <c r="H68" s="67"/>
      <c r="I68" s="67"/>
      <c r="J68" s="67"/>
      <c r="K68" s="67"/>
      <c r="L68" s="67"/>
      <c r="M68" s="67"/>
      <c r="N68" s="67"/>
      <c r="O68" s="67" t="n">
        <f aca="false">SUM(D68:M68)</f>
        <v>5</v>
      </c>
      <c r="P68" s="67"/>
      <c r="Q68" s="64" t="n">
        <f aca="false">C68+P68</f>
        <v>5</v>
      </c>
      <c r="R68" s="67" t="n">
        <f aca="false">C68+O68+P68</f>
        <v>10</v>
      </c>
    </row>
    <row r="69" customFormat="false" ht="20.25" hidden="false" customHeight="true" outlineLevel="0" collapsed="false">
      <c r="A69" s="79"/>
      <c r="B69" s="67" t="s">
        <v>57</v>
      </c>
      <c r="C69" s="79" t="n">
        <v>2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 t="n">
        <f aca="false">SUM(D69:M69)</f>
        <v>0</v>
      </c>
      <c r="P69" s="67"/>
      <c r="Q69" s="64" t="n">
        <f aca="false">C69+P69</f>
        <v>2</v>
      </c>
      <c r="R69" s="67" t="n">
        <f aca="false">C69+O69+P69</f>
        <v>2</v>
      </c>
    </row>
    <row r="70" customFormat="false" ht="20.25" hidden="false" customHeight="true" outlineLevel="0" collapsed="false">
      <c r="A70" s="79"/>
      <c r="B70" s="67" t="s">
        <v>179</v>
      </c>
      <c r="C70" s="79"/>
      <c r="D70" s="67"/>
      <c r="E70" s="67"/>
      <c r="F70" s="67"/>
      <c r="G70" s="67" t="n">
        <v>1</v>
      </c>
      <c r="H70" s="67"/>
      <c r="I70" s="67"/>
      <c r="J70" s="67"/>
      <c r="K70" s="67"/>
      <c r="L70" s="67"/>
      <c r="M70" s="67"/>
      <c r="N70" s="67"/>
      <c r="O70" s="67" t="n">
        <f aca="false">SUM(D70:M70)</f>
        <v>1</v>
      </c>
      <c r="P70" s="67"/>
      <c r="Q70" s="64" t="n">
        <f aca="false">C70+P70</f>
        <v>0</v>
      </c>
      <c r="R70" s="67" t="n">
        <f aca="false">C70+O70+P70</f>
        <v>1</v>
      </c>
    </row>
    <row r="71" customFormat="false" ht="20.25" hidden="false" customHeight="true" outlineLevel="0" collapsed="false">
      <c r="A71" s="79"/>
      <c r="B71" s="82" t="s">
        <v>766</v>
      </c>
      <c r="C71" s="69" t="n">
        <f aca="false">SUM(C66:C70)</f>
        <v>10</v>
      </c>
      <c r="D71" s="68" t="n">
        <f aca="false">SUM(D66:D70)</f>
        <v>7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4</v>
      </c>
      <c r="H71" s="68" t="n">
        <f aca="false">SUM(H66:H70)</f>
        <v>0</v>
      </c>
      <c r="I71" s="68" t="n">
        <f aca="false">SUM(I66:I70)</f>
        <v>0</v>
      </c>
      <c r="J71" s="68" t="n">
        <f aca="false">SUM(J66:J70)</f>
        <v>0</v>
      </c>
      <c r="K71" s="68" t="n">
        <f aca="false">SUM(K66:K70)</f>
        <v>0</v>
      </c>
      <c r="L71" s="68" t="n">
        <f aca="false">SUM(L66:L70)</f>
        <v>0</v>
      </c>
      <c r="M71" s="68" t="n">
        <f aca="false">SUM(M66:M70)</f>
        <v>2</v>
      </c>
      <c r="N71" s="68" t="n">
        <f aca="false">SUM(N66:N70)</f>
        <v>0</v>
      </c>
      <c r="O71" s="68" t="n">
        <f aca="false">SUM(O66:O70)</f>
        <v>13</v>
      </c>
      <c r="P71" s="68"/>
      <c r="Q71" s="64" t="n">
        <f aca="false">C71+P71</f>
        <v>10</v>
      </c>
      <c r="R71" s="68" t="n">
        <f aca="false">SUM(R66:R70)</f>
        <v>23</v>
      </c>
    </row>
    <row r="72" customFormat="false" ht="20.25" hidden="false" customHeight="true" outlineLevel="0" collapsed="false">
      <c r="A72" s="56" t="s">
        <v>777</v>
      </c>
      <c r="B72" s="64" t="s">
        <v>29</v>
      </c>
      <c r="C72" s="64" t="n">
        <v>5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 t="n">
        <f aca="false">SUM(D72:M72)</f>
        <v>0</v>
      </c>
      <c r="P72" s="64"/>
      <c r="Q72" s="64" t="n">
        <f aca="false">C72+P72</f>
        <v>5</v>
      </c>
      <c r="R72" s="60" t="n">
        <f aca="false">C72+O72+P72</f>
        <v>5</v>
      </c>
    </row>
    <row r="73" customFormat="false" ht="20.25" hidden="false" customHeight="true" outlineLevel="0" collapsed="false">
      <c r="A73" s="56"/>
      <c r="B73" s="64" t="s">
        <v>40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 t="n">
        <f aca="false">SUM(D73:M73)</f>
        <v>0</v>
      </c>
      <c r="P73" s="64"/>
      <c r="Q73" s="64" t="n">
        <f aca="false">C73+P73</f>
        <v>0</v>
      </c>
      <c r="R73" s="60" t="n">
        <f aca="false">C73+O73+P73</f>
        <v>0</v>
      </c>
    </row>
    <row r="74" customFormat="false" ht="20.25" hidden="false" customHeight="true" outlineLevel="0" collapsed="false">
      <c r="A74" s="56"/>
      <c r="B74" s="64" t="s">
        <v>48</v>
      </c>
      <c r="C74" s="64" t="n">
        <v>1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 t="n">
        <f aca="false">SUM(D74:M74)</f>
        <v>0</v>
      </c>
      <c r="P74" s="64"/>
      <c r="Q74" s="64" t="n">
        <f aca="false">C74+P74</f>
        <v>1</v>
      </c>
      <c r="R74" s="60" t="n">
        <f aca="false">C74+O74+P74</f>
        <v>1</v>
      </c>
    </row>
    <row r="75" customFormat="false" ht="20.25" hidden="false" customHeight="true" outlineLevel="0" collapsed="false">
      <c r="A75" s="56"/>
      <c r="B75" s="64" t="s">
        <v>57</v>
      </c>
      <c r="C75" s="64" t="n">
        <v>3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 t="n">
        <f aca="false">SUM(D75:M75)</f>
        <v>0</v>
      </c>
      <c r="P75" s="64"/>
      <c r="Q75" s="64" t="n">
        <f aca="false">C75+P75</f>
        <v>3</v>
      </c>
      <c r="R75" s="60" t="n">
        <f aca="false">C75+O75+P75</f>
        <v>3</v>
      </c>
    </row>
    <row r="76" customFormat="false" ht="20.25" hidden="false" customHeight="true" outlineLevel="0" collapsed="false">
      <c r="A76" s="56"/>
      <c r="B76" s="64" t="s">
        <v>17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 t="n">
        <f aca="false">SUM(D76:M76)</f>
        <v>0</v>
      </c>
      <c r="P76" s="64"/>
      <c r="Q76" s="64" t="n">
        <f aca="false">C76+P76</f>
        <v>0</v>
      </c>
      <c r="R76" s="60" t="n">
        <f aca="false">C76+O76+P76</f>
        <v>0</v>
      </c>
    </row>
    <row r="77" customFormat="false" ht="20.25" hidden="false" customHeight="true" outlineLevel="0" collapsed="false">
      <c r="A77" s="56"/>
      <c r="B77" s="81" t="s">
        <v>766</v>
      </c>
      <c r="C77" s="84" t="n">
        <f aca="false">SUM(C72:C76)</f>
        <v>9</v>
      </c>
      <c r="D77" s="81" t="n">
        <f aca="false">SUM(D72:D76)</f>
        <v>0</v>
      </c>
      <c r="E77" s="81" t="n">
        <f aca="false">SUM(E72:E76)</f>
        <v>0</v>
      </c>
      <c r="F77" s="81" t="n">
        <f aca="false">SUM(F72:F76)</f>
        <v>0</v>
      </c>
      <c r="G77" s="81" t="n">
        <f aca="false">SUM(G72:G76)</f>
        <v>0</v>
      </c>
      <c r="H77" s="81" t="n">
        <f aca="false">SUM(H72:H76)</f>
        <v>0</v>
      </c>
      <c r="I77" s="81" t="n">
        <f aca="false">SUM(I72:I76)</f>
        <v>0</v>
      </c>
      <c r="J77" s="81" t="n">
        <f aca="false">SUM(J72:J76)</f>
        <v>0</v>
      </c>
      <c r="K77" s="81" t="n">
        <f aca="false">SUM(K72:K76)</f>
        <v>0</v>
      </c>
      <c r="L77" s="81" t="n">
        <f aca="false">SUM(L72:L76)</f>
        <v>0</v>
      </c>
      <c r="M77" s="81" t="n">
        <f aca="false">SUM(M72:M76)</f>
        <v>0</v>
      </c>
      <c r="N77" s="81" t="n">
        <f aca="false">SUM(N72:N76)</f>
        <v>0</v>
      </c>
      <c r="O77" s="81" t="n">
        <f aca="false">SUM(O72:O76)</f>
        <v>0</v>
      </c>
      <c r="P77" s="81"/>
      <c r="Q77" s="64" t="n">
        <f aca="false">C77+P77</f>
        <v>9</v>
      </c>
      <c r="R77" s="81" t="n">
        <f aca="false">SUM(R72:R76)</f>
        <v>9</v>
      </c>
    </row>
    <row r="78" customFormat="false" ht="20.25" hidden="false" customHeight="true" outlineLevel="0" collapsed="false">
      <c r="A78" s="79" t="s">
        <v>778</v>
      </c>
      <c r="B78" s="67" t="s">
        <v>29</v>
      </c>
      <c r="C78" s="79" t="n">
        <v>2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 t="n">
        <f aca="false">SUM(D78:M78)</f>
        <v>0</v>
      </c>
      <c r="P78" s="67"/>
      <c r="Q78" s="64" t="n">
        <f aca="false">C78+P78</f>
        <v>2</v>
      </c>
      <c r="R78" s="67" t="n">
        <f aca="false">C78+O78+P78</f>
        <v>2</v>
      </c>
    </row>
    <row r="79" customFormat="false" ht="20.25" hidden="false" customHeight="true" outlineLevel="0" collapsed="false">
      <c r="A79" s="79"/>
      <c r="B79" s="67" t="s">
        <v>40</v>
      </c>
      <c r="C79" s="79" t="n">
        <v>3</v>
      </c>
      <c r="D79" s="67"/>
      <c r="E79" s="67" t="n">
        <v>1</v>
      </c>
      <c r="F79" s="67"/>
      <c r="G79" s="67"/>
      <c r="H79" s="67"/>
      <c r="I79" s="67"/>
      <c r="J79" s="67"/>
      <c r="K79" s="67"/>
      <c r="L79" s="67"/>
      <c r="M79" s="67"/>
      <c r="N79" s="67"/>
      <c r="O79" s="67" t="n">
        <f aca="false">SUM(D79:M79)</f>
        <v>1</v>
      </c>
      <c r="P79" s="67"/>
      <c r="Q79" s="64" t="n">
        <f aca="false">C79+P79</f>
        <v>3</v>
      </c>
      <c r="R79" s="67" t="n">
        <f aca="false">C79+O79+P79</f>
        <v>4</v>
      </c>
    </row>
    <row r="80" customFormat="false" ht="20.25" hidden="false" customHeight="true" outlineLevel="0" collapsed="false">
      <c r="A80" s="79"/>
      <c r="B80" s="67" t="s">
        <v>48</v>
      </c>
      <c r="C80" s="79" t="n">
        <v>2</v>
      </c>
      <c r="D80" s="67" t="n">
        <v>1</v>
      </c>
      <c r="E80" s="67" t="n">
        <v>4</v>
      </c>
      <c r="F80" s="67"/>
      <c r="G80" s="67"/>
      <c r="H80" s="67"/>
      <c r="I80" s="67"/>
      <c r="J80" s="67"/>
      <c r="K80" s="67"/>
      <c r="L80" s="67"/>
      <c r="M80" s="67" t="n">
        <v>1</v>
      </c>
      <c r="N80" s="67"/>
      <c r="O80" s="67" t="n">
        <f aca="false">SUM(D80:M80)</f>
        <v>6</v>
      </c>
      <c r="P80" s="67"/>
      <c r="Q80" s="64" t="n">
        <f aca="false">C80+P80</f>
        <v>2</v>
      </c>
      <c r="R80" s="67" t="n">
        <f aca="false">C80+O80+P80</f>
        <v>8</v>
      </c>
    </row>
    <row r="81" customFormat="false" ht="20.25" hidden="false" customHeight="true" outlineLevel="0" collapsed="false">
      <c r="A81" s="79"/>
      <c r="B81" s="67" t="s">
        <v>57</v>
      </c>
      <c r="C81" s="79" t="n">
        <v>2</v>
      </c>
      <c r="D81" s="67"/>
      <c r="E81" s="67" t="n">
        <v>1</v>
      </c>
      <c r="F81" s="67"/>
      <c r="G81" s="67"/>
      <c r="H81" s="67"/>
      <c r="I81" s="67"/>
      <c r="J81" s="67"/>
      <c r="K81" s="67"/>
      <c r="L81" s="67"/>
      <c r="M81" s="67" t="n">
        <v>5</v>
      </c>
      <c r="N81" s="67"/>
      <c r="O81" s="67" t="n">
        <f aca="false">SUM(D81:M81)</f>
        <v>6</v>
      </c>
      <c r="P81" s="67"/>
      <c r="Q81" s="64" t="n">
        <f aca="false">C81+P81</f>
        <v>2</v>
      </c>
      <c r="R81" s="67" t="n">
        <f aca="false">C81+O81+P81</f>
        <v>8</v>
      </c>
    </row>
    <row r="82" customFormat="false" ht="20.25" hidden="false" customHeight="true" outlineLevel="0" collapsed="false">
      <c r="A82" s="79"/>
      <c r="B82" s="67" t="s">
        <v>179</v>
      </c>
      <c r="C82" s="79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 t="n">
        <f aca="false">SUM(D82:M82)</f>
        <v>0</v>
      </c>
      <c r="P82" s="67"/>
      <c r="Q82" s="64" t="n">
        <f aca="false">C82+P82</f>
        <v>0</v>
      </c>
      <c r="R82" s="67" t="n">
        <f aca="false">C82+O82+P82</f>
        <v>0</v>
      </c>
    </row>
    <row r="83" customFormat="false" ht="20.25" hidden="false" customHeight="true" outlineLevel="0" collapsed="false">
      <c r="A83" s="79"/>
      <c r="B83" s="82" t="s">
        <v>766</v>
      </c>
      <c r="C83" s="69" t="n">
        <f aca="false">SUM(C78:C82)</f>
        <v>9</v>
      </c>
      <c r="D83" s="68" t="n">
        <f aca="false">SUM(D78:D82)</f>
        <v>1</v>
      </c>
      <c r="E83" s="68" t="n">
        <f aca="false">SUM(E78:E82)</f>
        <v>6</v>
      </c>
      <c r="F83" s="68" t="n">
        <f aca="false">SUM(F78:F82)</f>
        <v>0</v>
      </c>
      <c r="G83" s="68" t="n">
        <f aca="false">SUM(G78:G82)</f>
        <v>0</v>
      </c>
      <c r="H83" s="68" t="n">
        <f aca="false">SUM(H78:H82)</f>
        <v>0</v>
      </c>
      <c r="I83" s="68" t="n">
        <f aca="false">SUM(I78:I82)</f>
        <v>0</v>
      </c>
      <c r="J83" s="68" t="n">
        <f aca="false">SUM(J78:J82)</f>
        <v>0</v>
      </c>
      <c r="K83" s="68" t="n">
        <f aca="false">SUM(K78:K82)</f>
        <v>0</v>
      </c>
      <c r="L83" s="68" t="n">
        <f aca="false">SUM(L78:L82)</f>
        <v>0</v>
      </c>
      <c r="M83" s="68" t="n">
        <f aca="false">SUM(M78:M82)</f>
        <v>6</v>
      </c>
      <c r="N83" s="68" t="n">
        <f aca="false">SUM(N78:N82)</f>
        <v>0</v>
      </c>
      <c r="O83" s="68" t="n">
        <f aca="false">SUM(O78:O82)</f>
        <v>13</v>
      </c>
      <c r="P83" s="68"/>
      <c r="Q83" s="64" t="n">
        <f aca="false">C83+P83</f>
        <v>9</v>
      </c>
      <c r="R83" s="68" t="n">
        <f aca="false">SUM(R78:R82)</f>
        <v>22</v>
      </c>
    </row>
    <row r="84" customFormat="false" ht="20.25" hidden="false" customHeight="true" outlineLevel="0" collapsed="false">
      <c r="A84" s="85" t="s">
        <v>779</v>
      </c>
      <c r="B84" s="64" t="s">
        <v>29</v>
      </c>
      <c r="C84" s="64" t="n">
        <v>2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 t="n">
        <f aca="false">SUM(D84:M84)</f>
        <v>0</v>
      </c>
      <c r="P84" s="64"/>
      <c r="Q84" s="64" t="n">
        <f aca="false">C84+P84</f>
        <v>2</v>
      </c>
      <c r="R84" s="60" t="n">
        <f aca="false">C84+O84+P84</f>
        <v>2</v>
      </c>
    </row>
    <row r="85" customFormat="false" ht="20.25" hidden="false" customHeight="true" outlineLevel="0" collapsed="false">
      <c r="A85" s="85"/>
      <c r="B85" s="64" t="s">
        <v>40</v>
      </c>
      <c r="C85" s="64" t="n">
        <v>2</v>
      </c>
      <c r="D85" s="64" t="n">
        <v>2</v>
      </c>
      <c r="E85" s="64" t="n">
        <v>4</v>
      </c>
      <c r="F85" s="64"/>
      <c r="G85" s="64"/>
      <c r="H85" s="64"/>
      <c r="I85" s="64"/>
      <c r="J85" s="64"/>
      <c r="K85" s="64"/>
      <c r="L85" s="64"/>
      <c r="M85" s="64"/>
      <c r="N85" s="64"/>
      <c r="O85" s="64" t="n">
        <f aca="false">SUM(D85:M85)</f>
        <v>6</v>
      </c>
      <c r="P85" s="64"/>
      <c r="Q85" s="64" t="n">
        <f aca="false">C85+P85</f>
        <v>2</v>
      </c>
      <c r="R85" s="60" t="n">
        <f aca="false">C85+O85+P85</f>
        <v>8</v>
      </c>
    </row>
    <row r="86" customFormat="false" ht="20.25" hidden="false" customHeight="true" outlineLevel="0" collapsed="false">
      <c r="A86" s="85"/>
      <c r="B86" s="64" t="s">
        <v>48</v>
      </c>
      <c r="C86" s="64" t="n">
        <v>2</v>
      </c>
      <c r="D86" s="64"/>
      <c r="E86" s="64" t="n">
        <v>1</v>
      </c>
      <c r="F86" s="64"/>
      <c r="G86" s="64"/>
      <c r="H86" s="64"/>
      <c r="I86" s="64"/>
      <c r="J86" s="64"/>
      <c r="K86" s="64"/>
      <c r="L86" s="64"/>
      <c r="M86" s="64" t="n">
        <v>2</v>
      </c>
      <c r="N86" s="64"/>
      <c r="O86" s="64" t="n">
        <f aca="false">SUM(D86:M86)</f>
        <v>3</v>
      </c>
      <c r="P86" s="64"/>
      <c r="Q86" s="64" t="n">
        <f aca="false">C86+P86</f>
        <v>2</v>
      </c>
      <c r="R86" s="60" t="n">
        <f aca="false">C86+O86+P86</f>
        <v>5</v>
      </c>
    </row>
    <row r="87" customFormat="false" ht="20.25" hidden="false" customHeight="true" outlineLevel="0" collapsed="false">
      <c r="A87" s="85"/>
      <c r="B87" s="64" t="s">
        <v>57</v>
      </c>
      <c r="C87" s="64" t="n">
        <v>1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 t="n">
        <f aca="false">SUM(D87:M87)</f>
        <v>0</v>
      </c>
      <c r="P87" s="64"/>
      <c r="Q87" s="64" t="n">
        <f aca="false">C87+P87</f>
        <v>1</v>
      </c>
      <c r="R87" s="60" t="n">
        <f aca="false">C87+O87+P87</f>
        <v>1</v>
      </c>
    </row>
    <row r="88" customFormat="false" ht="20.25" hidden="false" customHeight="true" outlineLevel="0" collapsed="false">
      <c r="A88" s="85"/>
      <c r="B88" s="64" t="s">
        <v>179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 t="n">
        <f aca="false">SUM(D88:M88)</f>
        <v>0</v>
      </c>
      <c r="P88" s="64"/>
      <c r="Q88" s="64" t="n">
        <f aca="false">C88+P88</f>
        <v>0</v>
      </c>
      <c r="R88" s="60" t="n">
        <f aca="false">C88+O88+P88</f>
        <v>0</v>
      </c>
    </row>
    <row r="89" customFormat="false" ht="20.25" hidden="false" customHeight="true" outlineLevel="0" collapsed="false">
      <c r="A89" s="85"/>
      <c r="B89" s="77" t="s">
        <v>766</v>
      </c>
      <c r="C89" s="78" t="n">
        <f aca="false">SUM(C84:C88)</f>
        <v>7</v>
      </c>
      <c r="D89" s="77" t="n">
        <f aca="false">SUM(D84:D88)</f>
        <v>2</v>
      </c>
      <c r="E89" s="77" t="n">
        <f aca="false">SUM(E84:E88)</f>
        <v>5</v>
      </c>
      <c r="F89" s="77" t="n">
        <f aca="false">SUM(F84:F88)</f>
        <v>0</v>
      </c>
      <c r="G89" s="77" t="n">
        <f aca="false">SUM(G84:G88)</f>
        <v>0</v>
      </c>
      <c r="H89" s="77" t="n">
        <f aca="false">SUM(H84:H88)</f>
        <v>0</v>
      </c>
      <c r="I89" s="77" t="n">
        <f aca="false">SUM(I84:I88)</f>
        <v>0</v>
      </c>
      <c r="J89" s="77" t="n">
        <f aca="false">SUM(J84:J88)</f>
        <v>0</v>
      </c>
      <c r="K89" s="77" t="n">
        <f aca="false">SUM(K84:K88)</f>
        <v>0</v>
      </c>
      <c r="L89" s="77" t="n">
        <f aca="false">SUM(L84:L88)</f>
        <v>0</v>
      </c>
      <c r="M89" s="77" t="n">
        <f aca="false">SUM(M84:M88)</f>
        <v>2</v>
      </c>
      <c r="N89" s="77" t="n">
        <f aca="false">SUM(N84:N88)</f>
        <v>0</v>
      </c>
      <c r="O89" s="77" t="n">
        <f aca="false">SUM(O84:O88)</f>
        <v>9</v>
      </c>
      <c r="P89" s="77"/>
      <c r="Q89" s="64" t="n">
        <f aca="false">C89+P89</f>
        <v>7</v>
      </c>
      <c r="R89" s="77" t="n">
        <f aca="false">SUM(R84:R88)</f>
        <v>16</v>
      </c>
    </row>
    <row r="90" customFormat="false" ht="20.25" hidden="false" customHeight="true" outlineLevel="0" collapsed="false">
      <c r="A90" s="79" t="s">
        <v>780</v>
      </c>
      <c r="B90" s="67" t="s">
        <v>29</v>
      </c>
      <c r="C90" s="79" t="n">
        <v>2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 t="n">
        <f aca="false">SUM(D90:M90)</f>
        <v>0</v>
      </c>
      <c r="P90" s="67"/>
      <c r="Q90" s="64" t="n">
        <f aca="false">C90+P90</f>
        <v>2</v>
      </c>
      <c r="R90" s="67" t="e">
        <f aca="false">C90+O90+#REF!</f>
        <v>#REF!</v>
      </c>
    </row>
    <row r="91" customFormat="false" ht="20.25" hidden="false" customHeight="true" outlineLevel="0" collapsed="false">
      <c r="A91" s="79"/>
      <c r="B91" s="67" t="s">
        <v>40</v>
      </c>
      <c r="C91" s="79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 t="n">
        <f aca="false">SUM(D91:M91)</f>
        <v>0</v>
      </c>
      <c r="P91" s="67"/>
      <c r="Q91" s="64" t="n">
        <f aca="false">C91+P91</f>
        <v>0</v>
      </c>
      <c r="R91" s="67" t="e">
        <f aca="false">C91+O91+#REF!</f>
        <v>#REF!</v>
      </c>
    </row>
    <row r="92" customFormat="false" ht="20.25" hidden="false" customHeight="true" outlineLevel="0" collapsed="false">
      <c r="A92" s="79"/>
      <c r="B92" s="67" t="s">
        <v>48</v>
      </c>
      <c r="C92" s="79" t="n">
        <v>1</v>
      </c>
      <c r="D92" s="67"/>
      <c r="E92" s="67" t="n">
        <v>1</v>
      </c>
      <c r="F92" s="67"/>
      <c r="G92" s="67"/>
      <c r="H92" s="67" t="n">
        <v>1</v>
      </c>
      <c r="I92" s="67" t="n">
        <v>2</v>
      </c>
      <c r="J92" s="67"/>
      <c r="K92" s="67" t="n">
        <v>1</v>
      </c>
      <c r="L92" s="67" t="n">
        <v>1</v>
      </c>
      <c r="M92" s="67"/>
      <c r="N92" s="67"/>
      <c r="O92" s="67" t="n">
        <f aca="false">SUM(D92:M92)</f>
        <v>6</v>
      </c>
      <c r="P92" s="67"/>
      <c r="Q92" s="64" t="n">
        <f aca="false">C92+P92</f>
        <v>1</v>
      </c>
      <c r="R92" s="67" t="e">
        <f aca="false">C92+O92+#REF!</f>
        <v>#REF!</v>
      </c>
    </row>
    <row r="93" customFormat="false" ht="20.25" hidden="false" customHeight="true" outlineLevel="0" collapsed="false">
      <c r="A93" s="79"/>
      <c r="B93" s="67" t="s">
        <v>57</v>
      </c>
      <c r="C93" s="79" t="n">
        <v>2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 t="n">
        <f aca="false">SUM(D93:M93)</f>
        <v>0</v>
      </c>
      <c r="P93" s="67"/>
      <c r="Q93" s="64" t="n">
        <f aca="false">C93+P93</f>
        <v>2</v>
      </c>
      <c r="R93" s="67" t="e">
        <f aca="false">C93+O93+#REF!</f>
        <v>#REF!</v>
      </c>
    </row>
    <row r="94" customFormat="false" ht="20.25" hidden="false" customHeight="true" outlineLevel="0" collapsed="false">
      <c r="A94" s="79"/>
      <c r="B94" s="67" t="s">
        <v>179</v>
      </c>
      <c r="C94" s="79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 t="n">
        <f aca="false">SUM(D94:M94)</f>
        <v>0</v>
      </c>
      <c r="P94" s="67"/>
      <c r="Q94" s="64" t="n">
        <f aca="false">C94+P94</f>
        <v>0</v>
      </c>
      <c r="R94" s="67" t="e">
        <f aca="false">C94+O94+#REF!</f>
        <v>#REF!</v>
      </c>
    </row>
    <row r="95" customFormat="false" ht="20.25" hidden="false" customHeight="true" outlineLevel="0" collapsed="false">
      <c r="A95" s="79"/>
      <c r="B95" s="82" t="s">
        <v>766</v>
      </c>
      <c r="C95" s="69" t="n">
        <f aca="false">SUM(C90:C94)</f>
        <v>5</v>
      </c>
      <c r="D95" s="68" t="n">
        <f aca="false">SUM(D90:D94)</f>
        <v>0</v>
      </c>
      <c r="E95" s="68" t="n">
        <f aca="false">SUM(E90:E94)</f>
        <v>1</v>
      </c>
      <c r="F95" s="68" t="n">
        <f aca="false">SUM(F90:F94)</f>
        <v>0</v>
      </c>
      <c r="G95" s="68" t="n">
        <f aca="false">SUM(G90:G94)</f>
        <v>0</v>
      </c>
      <c r="H95" s="68" t="n">
        <f aca="false">SUM(H90:H94)</f>
        <v>1</v>
      </c>
      <c r="I95" s="68" t="n">
        <f aca="false">SUM(I90:I94)</f>
        <v>2</v>
      </c>
      <c r="J95" s="68" t="n">
        <f aca="false">SUM(J90:J94)</f>
        <v>0</v>
      </c>
      <c r="K95" s="68" t="n">
        <f aca="false">SUM(K90:K94)</f>
        <v>1</v>
      </c>
      <c r="L95" s="68" t="n">
        <f aca="false">SUM(L90:L94)</f>
        <v>1</v>
      </c>
      <c r="M95" s="68" t="n">
        <f aca="false">SUM(M90:M94)</f>
        <v>0</v>
      </c>
      <c r="N95" s="68" t="n">
        <f aca="false">SUM(N90:N94)</f>
        <v>0</v>
      </c>
      <c r="O95" s="68" t="n">
        <f aca="false">SUM(O90:O94)</f>
        <v>6</v>
      </c>
      <c r="P95" s="68"/>
      <c r="Q95" s="64" t="n">
        <f aca="false">C95+P95</f>
        <v>5</v>
      </c>
      <c r="R95" s="68" t="e">
        <f aca="false">SUM(R90:R94)</f>
        <v>#REF!</v>
      </c>
    </row>
    <row r="96" customFormat="false" ht="20.25" hidden="false" customHeight="true" outlineLevel="0" collapsed="false">
      <c r="A96" s="56" t="s">
        <v>781</v>
      </c>
      <c r="B96" s="64" t="s">
        <v>29</v>
      </c>
      <c r="C96" s="64" t="n">
        <v>2</v>
      </c>
      <c r="D96" s="64" t="n">
        <v>1</v>
      </c>
      <c r="E96" s="64" t="n">
        <v>1</v>
      </c>
      <c r="F96" s="64"/>
      <c r="G96" s="64"/>
      <c r="H96" s="64" t="n">
        <v>1</v>
      </c>
      <c r="I96" s="64"/>
      <c r="J96" s="64"/>
      <c r="K96" s="64"/>
      <c r="L96" s="64"/>
      <c r="M96" s="64"/>
      <c r="N96" s="64"/>
      <c r="O96" s="64" t="n">
        <f aca="false">SUM(D96:M96)</f>
        <v>3</v>
      </c>
      <c r="P96" s="64"/>
      <c r="Q96" s="64" t="n">
        <f aca="false">C96+P96</f>
        <v>2</v>
      </c>
      <c r="R96" s="60" t="n">
        <f aca="false">C96+O96+P96</f>
        <v>5</v>
      </c>
    </row>
    <row r="97" customFormat="false" ht="20.25" hidden="false" customHeight="true" outlineLevel="0" collapsed="false">
      <c r="A97" s="56"/>
      <c r="B97" s="64" t="s">
        <v>40</v>
      </c>
      <c r="C97" s="64" t="n">
        <v>2</v>
      </c>
      <c r="D97" s="64" t="n">
        <v>1</v>
      </c>
      <c r="E97" s="64" t="n">
        <v>2</v>
      </c>
      <c r="F97" s="64"/>
      <c r="G97" s="64"/>
      <c r="H97" s="64"/>
      <c r="I97" s="64" t="n">
        <v>4</v>
      </c>
      <c r="J97" s="64"/>
      <c r="K97" s="64"/>
      <c r="L97" s="64"/>
      <c r="M97" s="64"/>
      <c r="N97" s="64"/>
      <c r="O97" s="64" t="n">
        <f aca="false">SUM(D97:M97)</f>
        <v>7</v>
      </c>
      <c r="P97" s="64"/>
      <c r="Q97" s="64" t="n">
        <f aca="false">C97+P97</f>
        <v>2</v>
      </c>
      <c r="R97" s="60" t="n">
        <f aca="false">C97+O97+P97</f>
        <v>9</v>
      </c>
    </row>
    <row r="98" customFormat="false" ht="20.25" hidden="false" customHeight="true" outlineLevel="0" collapsed="false">
      <c r="A98" s="56"/>
      <c r="B98" s="64" t="s">
        <v>48</v>
      </c>
      <c r="C98" s="64" t="n">
        <v>3</v>
      </c>
      <c r="D98" s="64" t="n">
        <v>1</v>
      </c>
      <c r="E98" s="64" t="n">
        <v>2</v>
      </c>
      <c r="F98" s="64"/>
      <c r="G98" s="64"/>
      <c r="H98" s="64"/>
      <c r="I98" s="64"/>
      <c r="J98" s="64" t="n">
        <v>1</v>
      </c>
      <c r="K98" s="64"/>
      <c r="L98" s="64"/>
      <c r="M98" s="64"/>
      <c r="N98" s="64"/>
      <c r="O98" s="64" t="n">
        <f aca="false">SUM(D98:M98)</f>
        <v>4</v>
      </c>
      <c r="P98" s="64"/>
      <c r="Q98" s="64" t="n">
        <f aca="false">C98+P98</f>
        <v>3</v>
      </c>
      <c r="R98" s="60" t="n">
        <f aca="false">C98+O98+P98</f>
        <v>7</v>
      </c>
    </row>
    <row r="99" customFormat="false" ht="20.25" hidden="false" customHeight="true" outlineLevel="0" collapsed="false">
      <c r="A99" s="56"/>
      <c r="B99" s="64" t="s">
        <v>57</v>
      </c>
      <c r="C99" s="64" t="n">
        <v>5</v>
      </c>
      <c r="D99" s="64" t="n">
        <v>1</v>
      </c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 t="n">
        <f aca="false">SUM(D99:M99)</f>
        <v>1</v>
      </c>
      <c r="P99" s="64"/>
      <c r="Q99" s="64" t="n">
        <f aca="false">C99+P99</f>
        <v>5</v>
      </c>
      <c r="R99" s="60" t="n">
        <f aca="false">C99+O99+P99</f>
        <v>6</v>
      </c>
    </row>
    <row r="100" customFormat="false" ht="20.25" hidden="false" customHeight="true" outlineLevel="0" collapsed="false">
      <c r="A100" s="56"/>
      <c r="B100" s="64" t="s">
        <v>179</v>
      </c>
      <c r="C100" s="64" t="n"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 t="n">
        <f aca="false">SUM(D100:M100)</f>
        <v>0</v>
      </c>
      <c r="P100" s="64"/>
      <c r="Q100" s="64" t="n">
        <f aca="false">C100+P100</f>
        <v>0</v>
      </c>
      <c r="R100" s="60" t="n">
        <f aca="false">C100+O100+P100</f>
        <v>0</v>
      </c>
    </row>
    <row r="101" customFormat="false" ht="20.25" hidden="false" customHeight="true" outlineLevel="0" collapsed="false">
      <c r="A101" s="56"/>
      <c r="B101" s="81" t="s">
        <v>766</v>
      </c>
      <c r="C101" s="84" t="n">
        <f aca="false">SUM(C96:C100)</f>
        <v>12</v>
      </c>
      <c r="D101" s="81" t="n">
        <f aca="false">SUM(D96:D100)</f>
        <v>4</v>
      </c>
      <c r="E101" s="81" t="n">
        <f aca="false">SUM(E96:E100)</f>
        <v>5</v>
      </c>
      <c r="F101" s="81" t="n">
        <f aca="false">SUM(F96:F100)</f>
        <v>0</v>
      </c>
      <c r="G101" s="81" t="n">
        <f aca="false">SUM(G96:G100)</f>
        <v>0</v>
      </c>
      <c r="H101" s="81" t="n">
        <f aca="false">SUM(H96:H100)</f>
        <v>1</v>
      </c>
      <c r="I101" s="81" t="n">
        <f aca="false">SUM(I96:I100)</f>
        <v>4</v>
      </c>
      <c r="J101" s="81" t="n">
        <f aca="false">SUM(J96:J100)</f>
        <v>1</v>
      </c>
      <c r="K101" s="81" t="n">
        <f aca="false">SUM(K96:K100)</f>
        <v>0</v>
      </c>
      <c r="L101" s="81" t="n">
        <f aca="false">SUM(L96:L100)</f>
        <v>0</v>
      </c>
      <c r="M101" s="81" t="n">
        <f aca="false">SUM(M96:M100)</f>
        <v>0</v>
      </c>
      <c r="N101" s="81" t="n">
        <f aca="false">SUM(N96:N100)</f>
        <v>0</v>
      </c>
      <c r="O101" s="81" t="n">
        <f aca="false">SUM(O96:O100)</f>
        <v>15</v>
      </c>
      <c r="P101" s="81"/>
      <c r="Q101" s="64" t="n">
        <f aca="false">C101+P101</f>
        <v>12</v>
      </c>
      <c r="R101" s="81" t="n">
        <f aca="false">SUM(R96:R100)</f>
        <v>27</v>
      </c>
    </row>
    <row r="102" customFormat="false" ht="20.25" hidden="false" customHeight="true" outlineLevel="0" collapsed="false">
      <c r="A102" s="79" t="s">
        <v>782</v>
      </c>
      <c r="B102" s="67" t="s">
        <v>29</v>
      </c>
      <c r="C102" s="79" t="n">
        <v>0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 t="n">
        <f aca="false">SUM(D102:M102)</f>
        <v>0</v>
      </c>
      <c r="P102" s="67"/>
      <c r="Q102" s="64" t="n">
        <f aca="false">C102+P102</f>
        <v>0</v>
      </c>
      <c r="R102" s="67" t="n">
        <f aca="false">C102+O102+P102</f>
        <v>0</v>
      </c>
    </row>
    <row r="103" customFormat="false" ht="20.25" hidden="false" customHeight="true" outlineLevel="0" collapsed="false">
      <c r="A103" s="79"/>
      <c r="B103" s="67" t="s">
        <v>40</v>
      </c>
      <c r="C103" s="79" t="n">
        <v>3</v>
      </c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 t="n">
        <f aca="false">SUM(D103:M103)</f>
        <v>0</v>
      </c>
      <c r="P103" s="67"/>
      <c r="Q103" s="64" t="n">
        <f aca="false">C103+P103</f>
        <v>3</v>
      </c>
      <c r="R103" s="67" t="n">
        <f aca="false">C103+O103</f>
        <v>3</v>
      </c>
    </row>
    <row r="104" customFormat="false" ht="20.25" hidden="false" customHeight="true" outlineLevel="0" collapsed="false">
      <c r="A104" s="79"/>
      <c r="B104" s="67" t="s">
        <v>48</v>
      </c>
      <c r="C104" s="79" t="n">
        <v>11</v>
      </c>
      <c r="D104" s="67" t="n">
        <v>2</v>
      </c>
      <c r="E104" s="67"/>
      <c r="F104" s="67"/>
      <c r="G104" s="67"/>
      <c r="H104" s="67" t="n">
        <v>1</v>
      </c>
      <c r="I104" s="67"/>
      <c r="J104" s="67"/>
      <c r="K104" s="67"/>
      <c r="L104" s="67"/>
      <c r="M104" s="67"/>
      <c r="N104" s="67"/>
      <c r="O104" s="67" t="n">
        <f aca="false">SUM(D104:M104)</f>
        <v>3</v>
      </c>
      <c r="P104" s="67"/>
      <c r="Q104" s="64" t="n">
        <f aca="false">C104+P104</f>
        <v>11</v>
      </c>
      <c r="R104" s="67" t="n">
        <f aca="false">C104+O104</f>
        <v>14</v>
      </c>
    </row>
    <row r="105" customFormat="false" ht="20.25" hidden="false" customHeight="true" outlineLevel="0" collapsed="false">
      <c r="A105" s="79"/>
      <c r="B105" s="67" t="s">
        <v>57</v>
      </c>
      <c r="C105" s="79" t="n">
        <v>10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 t="n">
        <f aca="false">SUM(D105:M105)</f>
        <v>0</v>
      </c>
      <c r="P105" s="67"/>
      <c r="Q105" s="64" t="n">
        <f aca="false">C105+P105</f>
        <v>10</v>
      </c>
      <c r="R105" s="67" t="n">
        <f aca="false">C105+O105</f>
        <v>10</v>
      </c>
    </row>
    <row r="106" customFormat="false" ht="20.25" hidden="false" customHeight="true" outlineLevel="0" collapsed="false">
      <c r="A106" s="79"/>
      <c r="B106" s="67" t="s">
        <v>179</v>
      </c>
      <c r="C106" s="79" t="n">
        <v>0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 t="n">
        <f aca="false">SUM(D106:M106)</f>
        <v>0</v>
      </c>
      <c r="P106" s="67"/>
      <c r="Q106" s="64" t="n">
        <f aca="false">C106+P106</f>
        <v>0</v>
      </c>
      <c r="R106" s="67" t="n">
        <f aca="false">C106+O106</f>
        <v>0</v>
      </c>
    </row>
    <row r="107" customFormat="false" ht="20.25" hidden="false" customHeight="true" outlineLevel="0" collapsed="false">
      <c r="A107" s="79"/>
      <c r="B107" s="82" t="s">
        <v>766</v>
      </c>
      <c r="C107" s="69" t="n">
        <f aca="false">SUM(C102:C106)</f>
        <v>24</v>
      </c>
      <c r="D107" s="68" t="n">
        <f aca="false">SUM(D102:D106)</f>
        <v>2</v>
      </c>
      <c r="E107" s="68" t="n">
        <f aca="false">SUM(E102:E106)</f>
        <v>0</v>
      </c>
      <c r="F107" s="68" t="n">
        <f aca="false">SUM(F102:F106)</f>
        <v>0</v>
      </c>
      <c r="G107" s="68" t="n">
        <f aca="false">SUM(G102:G106)</f>
        <v>0</v>
      </c>
      <c r="H107" s="68" t="n">
        <f aca="false">SUM(H102:H106)</f>
        <v>1</v>
      </c>
      <c r="I107" s="68" t="n">
        <f aca="false">SUM(I102:I106)</f>
        <v>0</v>
      </c>
      <c r="J107" s="68" t="n">
        <f aca="false">SUM(J102:J106)</f>
        <v>0</v>
      </c>
      <c r="K107" s="68" t="n">
        <f aca="false">SUM(K102:K106)</f>
        <v>0</v>
      </c>
      <c r="L107" s="68" t="n">
        <f aca="false">SUM(L102:L106)</f>
        <v>0</v>
      </c>
      <c r="M107" s="68" t="n">
        <f aca="false">SUM(M102:M106)</f>
        <v>0</v>
      </c>
      <c r="N107" s="68" t="n">
        <f aca="false">SUM(N102:N106)</f>
        <v>0</v>
      </c>
      <c r="O107" s="68" t="n">
        <f aca="false">SUM(O102:O106)</f>
        <v>3</v>
      </c>
      <c r="P107" s="68"/>
      <c r="Q107" s="64" t="n">
        <f aca="false">C107+P107</f>
        <v>24</v>
      </c>
      <c r="R107" s="68" t="n">
        <f aca="false">SUM(R102:R106)</f>
        <v>27</v>
      </c>
    </row>
    <row r="108" customFormat="false" ht="20.25" hidden="false" customHeight="true" outlineLevel="0" collapsed="false">
      <c r="A108" s="85" t="s">
        <v>783</v>
      </c>
      <c r="B108" s="64" t="s">
        <v>29</v>
      </c>
      <c r="C108" s="64" t="n">
        <v>1</v>
      </c>
      <c r="D108" s="64" t="n">
        <v>1</v>
      </c>
      <c r="E108" s="64" t="n">
        <v>1</v>
      </c>
      <c r="F108" s="64"/>
      <c r="G108" s="64"/>
      <c r="H108" s="64"/>
      <c r="I108" s="64" t="n">
        <v>1</v>
      </c>
      <c r="J108" s="64"/>
      <c r="K108" s="64"/>
      <c r="L108" s="64"/>
      <c r="M108" s="64"/>
      <c r="N108" s="64"/>
      <c r="O108" s="64" t="n">
        <f aca="false">SUM(D108:M108)</f>
        <v>3</v>
      </c>
      <c r="P108" s="64"/>
      <c r="Q108" s="64" t="n">
        <f aca="false">C108+P108</f>
        <v>1</v>
      </c>
      <c r="R108" s="60" t="n">
        <f aca="false">C108+O108</f>
        <v>4</v>
      </c>
    </row>
    <row r="109" customFormat="false" ht="20.25" hidden="false" customHeight="true" outlineLevel="0" collapsed="false">
      <c r="A109" s="85"/>
      <c r="B109" s="64" t="s">
        <v>40</v>
      </c>
      <c r="C109" s="64" t="n">
        <v>2</v>
      </c>
      <c r="D109" s="64" t="n">
        <v>0</v>
      </c>
      <c r="E109" s="64" t="n">
        <v>5</v>
      </c>
      <c r="F109" s="64"/>
      <c r="G109" s="64" t="n">
        <v>1</v>
      </c>
      <c r="H109" s="64" t="n">
        <v>1</v>
      </c>
      <c r="I109" s="64" t="n">
        <v>1</v>
      </c>
      <c r="J109" s="64"/>
      <c r="K109" s="64"/>
      <c r="L109" s="64"/>
      <c r="M109" s="64"/>
      <c r="N109" s="64"/>
      <c r="O109" s="64" t="n">
        <f aca="false">SUM(D109:M109)</f>
        <v>8</v>
      </c>
      <c r="P109" s="64"/>
      <c r="Q109" s="64" t="n">
        <f aca="false">C109+P109</f>
        <v>2</v>
      </c>
      <c r="R109" s="60" t="n">
        <f aca="false">C109+O109</f>
        <v>10</v>
      </c>
    </row>
    <row r="110" customFormat="false" ht="20.25" hidden="false" customHeight="true" outlineLevel="0" collapsed="false">
      <c r="A110" s="85"/>
      <c r="B110" s="64" t="s">
        <v>48</v>
      </c>
      <c r="C110" s="64" t="n">
        <v>8</v>
      </c>
      <c r="D110" s="64" t="n">
        <v>1</v>
      </c>
      <c r="E110" s="64" t="n">
        <v>1</v>
      </c>
      <c r="F110" s="64" t="n">
        <v>2</v>
      </c>
      <c r="G110" s="64"/>
      <c r="H110" s="64" t="n">
        <v>1</v>
      </c>
      <c r="I110" s="64" t="n">
        <v>1</v>
      </c>
      <c r="J110" s="64"/>
      <c r="K110" s="64"/>
      <c r="L110" s="64"/>
      <c r="M110" s="64"/>
      <c r="N110" s="64"/>
      <c r="O110" s="64" t="n">
        <f aca="false">SUM(D110:M110)</f>
        <v>6</v>
      </c>
      <c r="P110" s="64"/>
      <c r="Q110" s="64" t="n">
        <f aca="false">C110+P110</f>
        <v>8</v>
      </c>
      <c r="R110" s="60" t="n">
        <f aca="false">C110+O110</f>
        <v>14</v>
      </c>
    </row>
    <row r="111" customFormat="false" ht="20.25" hidden="false" customHeight="true" outlineLevel="0" collapsed="false">
      <c r="A111" s="85"/>
      <c r="B111" s="64" t="s">
        <v>57</v>
      </c>
      <c r="C111" s="64" t="n">
        <v>11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 t="n">
        <f aca="false">SUM(D111:M111)</f>
        <v>0</v>
      </c>
      <c r="P111" s="64"/>
      <c r="Q111" s="64" t="n">
        <f aca="false">C111+P111</f>
        <v>11</v>
      </c>
      <c r="R111" s="60" t="n">
        <f aca="false">C111+O111</f>
        <v>11</v>
      </c>
    </row>
    <row r="112" customFormat="false" ht="20.25" hidden="false" customHeight="true" outlineLevel="0" collapsed="false">
      <c r="A112" s="85"/>
      <c r="B112" s="64" t="s">
        <v>179</v>
      </c>
      <c r="C112" s="64" t="n">
        <v>2</v>
      </c>
      <c r="D112" s="64"/>
      <c r="E112" s="64"/>
      <c r="F112" s="64"/>
      <c r="G112" s="64" t="n">
        <v>1</v>
      </c>
      <c r="H112" s="64"/>
      <c r="I112" s="64"/>
      <c r="J112" s="64"/>
      <c r="K112" s="64"/>
      <c r="L112" s="64"/>
      <c r="M112" s="64"/>
      <c r="N112" s="64"/>
      <c r="O112" s="64" t="n">
        <f aca="false">SUM(D112:M112)</f>
        <v>1</v>
      </c>
      <c r="P112" s="64"/>
      <c r="Q112" s="64" t="n">
        <f aca="false">C112+P112</f>
        <v>2</v>
      </c>
      <c r="R112" s="60" t="n">
        <f aca="false">C112+O112</f>
        <v>3</v>
      </c>
    </row>
    <row r="113" customFormat="false" ht="20.25" hidden="false" customHeight="true" outlineLevel="0" collapsed="false">
      <c r="A113" s="85"/>
      <c r="B113" s="77" t="s">
        <v>766</v>
      </c>
      <c r="C113" s="78" t="n">
        <f aca="false">SUM(C108:C112)</f>
        <v>24</v>
      </c>
      <c r="D113" s="77" t="n">
        <f aca="false">SUM(D108:D112)</f>
        <v>2</v>
      </c>
      <c r="E113" s="77" t="n">
        <f aca="false">SUM(E108:E112)</f>
        <v>7</v>
      </c>
      <c r="F113" s="77" t="n">
        <f aca="false">SUM(F108:F112)</f>
        <v>2</v>
      </c>
      <c r="G113" s="77" t="n">
        <f aca="false">SUM(G108:G112)</f>
        <v>2</v>
      </c>
      <c r="H113" s="77" t="n">
        <f aca="false">SUM(H108:H112)</f>
        <v>2</v>
      </c>
      <c r="I113" s="77" t="n">
        <f aca="false">SUM(I108:I112)</f>
        <v>3</v>
      </c>
      <c r="J113" s="77" t="n">
        <f aca="false">SUM(J108:J112)</f>
        <v>0</v>
      </c>
      <c r="K113" s="77" t="n">
        <f aca="false">SUM(K108:K112)</f>
        <v>0</v>
      </c>
      <c r="L113" s="77" t="n">
        <f aca="false">SUM(L108:L112)</f>
        <v>0</v>
      </c>
      <c r="M113" s="77" t="n">
        <f aca="false">SUM(M108:M112)</f>
        <v>0</v>
      </c>
      <c r="N113" s="77" t="n">
        <f aca="false">SUM(N108:N112)</f>
        <v>0</v>
      </c>
      <c r="O113" s="77" t="n">
        <f aca="false">SUM(O108:O112)</f>
        <v>18</v>
      </c>
      <c r="P113" s="77" t="n">
        <v>0</v>
      </c>
      <c r="Q113" s="64" t="n">
        <f aca="false">C113+P113</f>
        <v>24</v>
      </c>
      <c r="R113" s="77" t="n">
        <f aca="false">SUM(R108:R112)</f>
        <v>42</v>
      </c>
    </row>
    <row r="114" customFormat="false" ht="20.25" hidden="false" customHeight="true" outlineLevel="0" collapsed="false">
      <c r="A114" s="79" t="s">
        <v>784</v>
      </c>
      <c r="B114" s="67" t="s">
        <v>29</v>
      </c>
      <c r="C114" s="79" t="n">
        <v>7</v>
      </c>
      <c r="D114" s="67"/>
      <c r="E114" s="67"/>
      <c r="F114" s="67"/>
      <c r="G114" s="67"/>
      <c r="H114" s="67"/>
      <c r="I114" s="67"/>
      <c r="J114" s="67" t="n">
        <v>2</v>
      </c>
      <c r="K114" s="67"/>
      <c r="L114" s="67"/>
      <c r="M114" s="67"/>
      <c r="N114" s="67"/>
      <c r="O114" s="67" t="n">
        <f aca="false">SUM(D114:M114)</f>
        <v>2</v>
      </c>
      <c r="P114" s="67" t="n">
        <v>1</v>
      </c>
      <c r="Q114" s="86" t="n">
        <f aca="false">C114+P114</f>
        <v>8</v>
      </c>
      <c r="R114" s="67" t="n">
        <f aca="false">C114+O114+P114</f>
        <v>10</v>
      </c>
    </row>
    <row r="115" customFormat="false" ht="20.25" hidden="false" customHeight="true" outlineLevel="0" collapsed="false">
      <c r="A115" s="79"/>
      <c r="B115" s="67" t="s">
        <v>40</v>
      </c>
      <c r="C115" s="79" t="n">
        <v>4</v>
      </c>
      <c r="D115" s="67"/>
      <c r="E115" s="67"/>
      <c r="F115" s="67" t="n">
        <v>1</v>
      </c>
      <c r="G115" s="67"/>
      <c r="H115" s="67"/>
      <c r="I115" s="67"/>
      <c r="J115" s="67" t="n">
        <v>1</v>
      </c>
      <c r="K115" s="67"/>
      <c r="L115" s="67"/>
      <c r="M115" s="67"/>
      <c r="N115" s="67"/>
      <c r="O115" s="67" t="n">
        <f aca="false">SUM(D115:M115)</f>
        <v>2</v>
      </c>
      <c r="P115" s="67" t="n">
        <v>6</v>
      </c>
      <c r="Q115" s="87" t="n">
        <f aca="false">C115+P115</f>
        <v>10</v>
      </c>
      <c r="R115" s="67" t="n">
        <f aca="false">C115+O115+P115</f>
        <v>12</v>
      </c>
    </row>
    <row r="116" customFormat="false" ht="20.25" hidden="false" customHeight="true" outlineLevel="0" collapsed="false">
      <c r="A116" s="79"/>
      <c r="B116" s="67" t="s">
        <v>48</v>
      </c>
      <c r="C116" s="79" t="n">
        <v>3</v>
      </c>
      <c r="D116" s="67"/>
      <c r="E116" s="67"/>
      <c r="F116" s="67" t="n">
        <v>1</v>
      </c>
      <c r="G116" s="67"/>
      <c r="H116" s="67"/>
      <c r="I116" s="67"/>
      <c r="J116" s="67"/>
      <c r="K116" s="67"/>
      <c r="L116" s="67"/>
      <c r="M116" s="67"/>
      <c r="N116" s="67"/>
      <c r="O116" s="67" t="n">
        <f aca="false">SUM(D116:M116)</f>
        <v>1</v>
      </c>
      <c r="P116" s="67" t="n">
        <v>15</v>
      </c>
      <c r="Q116" s="87" t="n">
        <f aca="false">C116+P116</f>
        <v>18</v>
      </c>
      <c r="R116" s="67" t="n">
        <f aca="false">C116+O116+P116</f>
        <v>19</v>
      </c>
    </row>
    <row r="117" customFormat="false" ht="20.25" hidden="false" customHeight="true" outlineLevel="0" collapsed="false">
      <c r="A117" s="79"/>
      <c r="B117" s="67" t="s">
        <v>57</v>
      </c>
      <c r="C117" s="79" t="n">
        <v>5</v>
      </c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 t="n">
        <f aca="false">SUM(D117:M117)</f>
        <v>0</v>
      </c>
      <c r="P117" s="67" t="n">
        <v>39</v>
      </c>
      <c r="Q117" s="87" t="n">
        <f aca="false">C117+P117</f>
        <v>44</v>
      </c>
      <c r="R117" s="67" t="n">
        <f aca="false">C117+O117+P117</f>
        <v>44</v>
      </c>
    </row>
    <row r="118" customFormat="false" ht="20.25" hidden="false" customHeight="true" outlineLevel="0" collapsed="false">
      <c r="A118" s="79"/>
      <c r="B118" s="67" t="s">
        <v>179</v>
      </c>
      <c r="C118" s="79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 t="n">
        <f aca="false">SUM(D118:M118)</f>
        <v>0</v>
      </c>
      <c r="P118" s="67" t="n">
        <v>6</v>
      </c>
      <c r="Q118" s="87" t="n">
        <f aca="false">C118+P118</f>
        <v>6</v>
      </c>
      <c r="R118" s="67" t="n">
        <f aca="false">C118+O118+P118</f>
        <v>6</v>
      </c>
    </row>
    <row r="119" customFormat="false" ht="20.25" hidden="false" customHeight="true" outlineLevel="0" collapsed="false">
      <c r="A119" s="79"/>
      <c r="B119" s="82" t="s">
        <v>766</v>
      </c>
      <c r="C119" s="69" t="n">
        <f aca="false">SUM(C114:C118)</f>
        <v>19</v>
      </c>
      <c r="D119" s="68" t="n">
        <f aca="false">SUM(D114:D118)</f>
        <v>0</v>
      </c>
      <c r="E119" s="68" t="n">
        <f aca="false">SUM(E114:E118)</f>
        <v>0</v>
      </c>
      <c r="F119" s="68" t="n">
        <f aca="false">SUM(F114:F118)</f>
        <v>2</v>
      </c>
      <c r="G119" s="68" t="n">
        <f aca="false">SUM(G114:G118)</f>
        <v>0</v>
      </c>
      <c r="H119" s="68" t="n">
        <f aca="false">SUM(H114:H118)</f>
        <v>0</v>
      </c>
      <c r="I119" s="68" t="n">
        <f aca="false">SUM(I114:I118)</f>
        <v>0</v>
      </c>
      <c r="J119" s="68" t="n">
        <f aca="false">SUM(J114:J118)</f>
        <v>3</v>
      </c>
      <c r="K119" s="68" t="n">
        <f aca="false">SUM(K114:K118)</f>
        <v>0</v>
      </c>
      <c r="L119" s="68" t="n">
        <f aca="false">SUM(L114:L118)</f>
        <v>0</v>
      </c>
      <c r="M119" s="68" t="n">
        <f aca="false">SUM(M114:M118)</f>
        <v>0</v>
      </c>
      <c r="N119" s="68" t="n">
        <f aca="false">SUM(N114:N118)</f>
        <v>0</v>
      </c>
      <c r="O119" s="68" t="n">
        <f aca="false">SUM(O114:O118)</f>
        <v>5</v>
      </c>
      <c r="P119" s="68" t="n">
        <f aca="false">SUM(P114:P118)</f>
        <v>67</v>
      </c>
      <c r="Q119" s="86" t="n">
        <f aca="false">C119+P119</f>
        <v>86</v>
      </c>
      <c r="R119" s="68" t="n">
        <f aca="false">SUM(R114:R118)</f>
        <v>91</v>
      </c>
    </row>
    <row r="120" customFormat="false" ht="20.25" hidden="false" customHeight="true" outlineLevel="0" collapsed="false">
      <c r="A120" s="56" t="s">
        <v>785</v>
      </c>
      <c r="B120" s="64" t="s">
        <v>29</v>
      </c>
      <c r="C120" s="64" t="n">
        <v>2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 t="n">
        <f aca="false">SUM(D120:M120)</f>
        <v>0</v>
      </c>
      <c r="P120" s="64"/>
      <c r="Q120" s="64" t="n">
        <f aca="false">C120+P120</f>
        <v>2</v>
      </c>
      <c r="R120" s="60" t="n">
        <f aca="false">C120+O120+P120</f>
        <v>2</v>
      </c>
    </row>
    <row r="121" customFormat="false" ht="20.25" hidden="false" customHeight="true" outlineLevel="0" collapsed="false">
      <c r="A121" s="56"/>
      <c r="B121" s="64" t="s">
        <v>40</v>
      </c>
      <c r="C121" s="64" t="n">
        <v>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 t="n">
        <f aca="false">SUM(D121:M121)</f>
        <v>0</v>
      </c>
      <c r="P121" s="64" t="n">
        <v>1</v>
      </c>
      <c r="Q121" s="64" t="n">
        <f aca="false">C121+P121</f>
        <v>7</v>
      </c>
      <c r="R121" s="60" t="n">
        <f aca="false">C121+O121+P121</f>
        <v>7</v>
      </c>
    </row>
    <row r="122" customFormat="false" ht="20.25" hidden="false" customHeight="true" outlineLevel="0" collapsed="false">
      <c r="A122" s="56"/>
      <c r="B122" s="64" t="s">
        <v>48</v>
      </c>
      <c r="C122" s="64" t="n">
        <v>9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 t="n">
        <f aca="false">SUM(D122:M122)</f>
        <v>0</v>
      </c>
      <c r="P122" s="64"/>
      <c r="Q122" s="64" t="n">
        <f aca="false">C122+P122</f>
        <v>9</v>
      </c>
      <c r="R122" s="60" t="n">
        <f aca="false">C122+O122+P122</f>
        <v>9</v>
      </c>
    </row>
    <row r="123" customFormat="false" ht="20.25" hidden="false" customHeight="true" outlineLevel="0" collapsed="false">
      <c r="A123" s="56"/>
      <c r="B123" s="64" t="s">
        <v>57</v>
      </c>
      <c r="C123" s="64" t="n">
        <v>2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 t="n">
        <f aca="false">SUM(D123:M123)</f>
        <v>0</v>
      </c>
      <c r="P123" s="64"/>
      <c r="Q123" s="64" t="n">
        <f aca="false">C123+P123</f>
        <v>2</v>
      </c>
      <c r="R123" s="60" t="n">
        <f aca="false">C123+O123+P123</f>
        <v>2</v>
      </c>
    </row>
    <row r="124" customFormat="false" ht="20.25" hidden="false" customHeight="true" outlineLevel="0" collapsed="false">
      <c r="A124" s="56"/>
      <c r="B124" s="64" t="s">
        <v>179</v>
      </c>
      <c r="C124" s="64" t="n">
        <v>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 t="n">
        <f aca="false">SUM(D124:M124)</f>
        <v>0</v>
      </c>
      <c r="P124" s="64"/>
      <c r="Q124" s="64" t="n">
        <f aca="false">C124+P124</f>
        <v>1</v>
      </c>
      <c r="R124" s="60" t="n">
        <f aca="false">C124+O124+P124</f>
        <v>1</v>
      </c>
    </row>
    <row r="125" customFormat="false" ht="20.25" hidden="false" customHeight="true" outlineLevel="0" collapsed="false">
      <c r="A125" s="56"/>
      <c r="B125" s="81" t="s">
        <v>766</v>
      </c>
      <c r="C125" s="84" t="n">
        <f aca="false">SUM(C120:C124)</f>
        <v>20</v>
      </c>
      <c r="D125" s="81" t="n">
        <f aca="false">SUM(D120:D124)</f>
        <v>0</v>
      </c>
      <c r="E125" s="81" t="n">
        <f aca="false">SUM(E120:E124)</f>
        <v>0</v>
      </c>
      <c r="F125" s="81" t="n">
        <f aca="false">SUM(F120:F124)</f>
        <v>0</v>
      </c>
      <c r="G125" s="81" t="n">
        <f aca="false">SUM(G120:G124)</f>
        <v>0</v>
      </c>
      <c r="H125" s="81" t="n">
        <f aca="false">SUM(H120:H124)</f>
        <v>0</v>
      </c>
      <c r="I125" s="81" t="n">
        <f aca="false">SUM(I120:I124)</f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f aca="false">SUM(O120:O124)</f>
        <v>0</v>
      </c>
      <c r="P125" s="81" t="n">
        <f aca="false">SUM(P120:P124)</f>
        <v>1</v>
      </c>
      <c r="Q125" s="64" t="n">
        <f aca="false">C125+P125</f>
        <v>21</v>
      </c>
      <c r="R125" s="81" t="n">
        <f aca="false">SUM(R120:R124)</f>
        <v>21</v>
      </c>
    </row>
    <row r="126" customFormat="false" ht="20.25" hidden="false" customHeight="true" outlineLevel="0" collapsed="false">
      <c r="A126" s="79" t="s">
        <v>786</v>
      </c>
      <c r="B126" s="67" t="s">
        <v>29</v>
      </c>
      <c r="C126" s="79" t="n">
        <v>6</v>
      </c>
      <c r="D126" s="67"/>
      <c r="E126" s="67"/>
      <c r="F126" s="67" t="n">
        <v>1</v>
      </c>
      <c r="G126" s="67"/>
      <c r="H126" s="67"/>
      <c r="I126" s="67"/>
      <c r="J126" s="67"/>
      <c r="K126" s="67"/>
      <c r="L126" s="67"/>
      <c r="M126" s="67"/>
      <c r="N126" s="67"/>
      <c r="O126" s="67" t="n">
        <f aca="false">SUM(D126:M126)</f>
        <v>1</v>
      </c>
      <c r="P126" s="67"/>
      <c r="Q126" s="64" t="n">
        <f aca="false">C126+P126</f>
        <v>6</v>
      </c>
      <c r="R126" s="67" t="n">
        <f aca="false">C126+O126</f>
        <v>7</v>
      </c>
    </row>
    <row r="127" customFormat="false" ht="20.25" hidden="false" customHeight="true" outlineLevel="0" collapsed="false">
      <c r="A127" s="79"/>
      <c r="B127" s="67" t="s">
        <v>40</v>
      </c>
      <c r="C127" s="79" t="n">
        <v>7</v>
      </c>
      <c r="D127" s="67"/>
      <c r="E127" s="67"/>
      <c r="F127" s="67" t="n">
        <v>1</v>
      </c>
      <c r="G127" s="67"/>
      <c r="H127" s="67"/>
      <c r="I127" s="67"/>
      <c r="J127" s="67"/>
      <c r="K127" s="67"/>
      <c r="L127" s="67"/>
      <c r="M127" s="67"/>
      <c r="N127" s="67"/>
      <c r="O127" s="67" t="n">
        <f aca="false">SUM(D127:M127)</f>
        <v>1</v>
      </c>
      <c r="P127" s="67"/>
      <c r="Q127" s="64" t="n">
        <f aca="false">C127+P127</f>
        <v>7</v>
      </c>
      <c r="R127" s="67" t="n">
        <f aca="false">C127+O127</f>
        <v>8</v>
      </c>
    </row>
    <row r="128" customFormat="false" ht="20.25" hidden="false" customHeight="true" outlineLevel="0" collapsed="false">
      <c r="A128" s="79"/>
      <c r="B128" s="67" t="s">
        <v>48</v>
      </c>
      <c r="C128" s="79" t="n">
        <v>27</v>
      </c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 t="n">
        <f aca="false">SUM(D128:M128)</f>
        <v>0</v>
      </c>
      <c r="P128" s="67"/>
      <c r="Q128" s="64" t="n">
        <f aca="false">C128+P128</f>
        <v>27</v>
      </c>
      <c r="R128" s="67" t="n">
        <f aca="false">C128+O128</f>
        <v>27</v>
      </c>
    </row>
    <row r="129" customFormat="false" ht="20.25" hidden="false" customHeight="true" outlineLevel="0" collapsed="false">
      <c r="A129" s="79"/>
      <c r="B129" s="67" t="s">
        <v>57</v>
      </c>
      <c r="C129" s="79" t="n">
        <v>21</v>
      </c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 t="n">
        <f aca="false">SUM(D129:M129)</f>
        <v>0</v>
      </c>
      <c r="P129" s="67"/>
      <c r="Q129" s="64" t="n">
        <f aca="false">C129+P129</f>
        <v>21</v>
      </c>
      <c r="R129" s="67" t="n">
        <f aca="false">C129+O129</f>
        <v>21</v>
      </c>
    </row>
    <row r="130" customFormat="false" ht="20.25" hidden="false" customHeight="true" outlineLevel="0" collapsed="false">
      <c r="A130" s="79"/>
      <c r="B130" s="67" t="s">
        <v>179</v>
      </c>
      <c r="C130" s="79" t="n">
        <v>0</v>
      </c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 t="n">
        <f aca="false">SUM(D130:M130)</f>
        <v>0</v>
      </c>
      <c r="P130" s="67"/>
      <c r="Q130" s="64" t="n">
        <f aca="false">C130+P130</f>
        <v>0</v>
      </c>
      <c r="R130" s="67" t="n">
        <f aca="false">C130+O130</f>
        <v>0</v>
      </c>
    </row>
    <row r="131" customFormat="false" ht="20.25" hidden="false" customHeight="true" outlineLevel="0" collapsed="false">
      <c r="A131" s="79"/>
      <c r="B131" s="82" t="s">
        <v>766</v>
      </c>
      <c r="C131" s="69" t="n">
        <f aca="false">SUM(C126:C130)</f>
        <v>61</v>
      </c>
      <c r="D131" s="68" t="n">
        <f aca="false">SUM(D126:D130)</f>
        <v>0</v>
      </c>
      <c r="E131" s="68" t="n">
        <f aca="false">SUM(E126:E130)</f>
        <v>0</v>
      </c>
      <c r="F131" s="68" t="n">
        <f aca="false">SUM(F126:F130)</f>
        <v>2</v>
      </c>
      <c r="G131" s="68" t="n">
        <f aca="false">SUM(G126:G130)</f>
        <v>0</v>
      </c>
      <c r="H131" s="68" t="n">
        <f aca="false">SUM(H126:H130)</f>
        <v>0</v>
      </c>
      <c r="I131" s="68" t="n">
        <f aca="false">SUM(I126:I130)</f>
        <v>0</v>
      </c>
      <c r="J131" s="68" t="n">
        <f aca="false">SUM(J126:J130)</f>
        <v>0</v>
      </c>
      <c r="K131" s="68" t="n">
        <f aca="false">SUM(K126:K130)</f>
        <v>0</v>
      </c>
      <c r="L131" s="68" t="n">
        <f aca="false">SUM(L126:L130)</f>
        <v>0</v>
      </c>
      <c r="M131" s="68" t="n">
        <f aca="false">SUM(M126:M130)</f>
        <v>0</v>
      </c>
      <c r="N131" s="68" t="n">
        <f aca="false">SUM(N126:N130)</f>
        <v>0</v>
      </c>
      <c r="O131" s="68" t="n">
        <f aca="false">SUM(O126:O130)</f>
        <v>2</v>
      </c>
      <c r="P131" s="68" t="n">
        <v>0</v>
      </c>
      <c r="Q131" s="64" t="n">
        <f aca="false">C131+P131</f>
        <v>61</v>
      </c>
      <c r="R131" s="68" t="n">
        <f aca="false">SUM(R126:R130)</f>
        <v>63</v>
      </c>
    </row>
    <row r="132" customFormat="false" ht="20.25" hidden="false" customHeight="true" outlineLevel="0" collapsed="false">
      <c r="A132" s="85" t="s">
        <v>787</v>
      </c>
      <c r="B132" s="64" t="s">
        <v>29</v>
      </c>
      <c r="C132" s="64" t="n">
        <v>4</v>
      </c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 t="n">
        <f aca="false">SUM(D132:M132)</f>
        <v>0</v>
      </c>
      <c r="P132" s="64"/>
      <c r="Q132" s="64" t="n">
        <f aca="false">C132+P132</f>
        <v>4</v>
      </c>
      <c r="R132" s="60" t="n">
        <f aca="false">C132+O132</f>
        <v>4</v>
      </c>
    </row>
    <row r="133" customFormat="false" ht="20.25" hidden="false" customHeight="true" outlineLevel="0" collapsed="false">
      <c r="A133" s="85"/>
      <c r="B133" s="64" t="s">
        <v>40</v>
      </c>
      <c r="C133" s="64" t="n">
        <v>9</v>
      </c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 t="n">
        <f aca="false">SUM(D133:M133)</f>
        <v>0</v>
      </c>
      <c r="P133" s="64"/>
      <c r="Q133" s="64" t="n">
        <f aca="false">C133+P133</f>
        <v>9</v>
      </c>
      <c r="R133" s="60" t="n">
        <f aca="false">C133+O133</f>
        <v>9</v>
      </c>
    </row>
    <row r="134" customFormat="false" ht="20.25" hidden="false" customHeight="true" outlineLevel="0" collapsed="false">
      <c r="A134" s="85"/>
      <c r="B134" s="64" t="s">
        <v>48</v>
      </c>
      <c r="C134" s="64" t="n">
        <v>6</v>
      </c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 t="n">
        <f aca="false">SUM(D134:M134)</f>
        <v>0</v>
      </c>
      <c r="P134" s="64"/>
      <c r="Q134" s="64" t="n">
        <f aca="false">C134+P134</f>
        <v>6</v>
      </c>
      <c r="R134" s="60" t="n">
        <f aca="false">C134+O134</f>
        <v>6</v>
      </c>
    </row>
    <row r="135" customFormat="false" ht="20.25" hidden="false" customHeight="true" outlineLevel="0" collapsed="false">
      <c r="A135" s="85"/>
      <c r="B135" s="64" t="s">
        <v>57</v>
      </c>
      <c r="C135" s="64" t="n">
        <v>2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 t="n">
        <f aca="false">SUM(D135:M135)</f>
        <v>0</v>
      </c>
      <c r="P135" s="64"/>
      <c r="Q135" s="64" t="n">
        <f aca="false">C135+P135</f>
        <v>2</v>
      </c>
      <c r="R135" s="60" t="n">
        <f aca="false">C135+O135</f>
        <v>2</v>
      </c>
    </row>
    <row r="136" customFormat="false" ht="20.25" hidden="false" customHeight="true" outlineLevel="0" collapsed="false">
      <c r="A136" s="85"/>
      <c r="B136" s="64" t="s">
        <v>179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 t="n">
        <f aca="false">SUM(D136:M136)</f>
        <v>0</v>
      </c>
      <c r="P136" s="64"/>
      <c r="Q136" s="64" t="n">
        <f aca="false">C136+P136</f>
        <v>0</v>
      </c>
      <c r="R136" s="60" t="n">
        <f aca="false">C136+O136</f>
        <v>0</v>
      </c>
    </row>
    <row r="137" customFormat="false" ht="20.25" hidden="false" customHeight="true" outlineLevel="0" collapsed="false">
      <c r="A137" s="85"/>
      <c r="B137" s="77" t="s">
        <v>766</v>
      </c>
      <c r="C137" s="78" t="n">
        <f aca="false">SUM(C132:C136)</f>
        <v>21</v>
      </c>
      <c r="D137" s="77" t="n">
        <f aca="false">SUM(D132:D136)</f>
        <v>0</v>
      </c>
      <c r="E137" s="77" t="n">
        <f aca="false">SUM(E132:E136)</f>
        <v>0</v>
      </c>
      <c r="F137" s="77" t="n">
        <f aca="false">SUM(F132:F136)</f>
        <v>0</v>
      </c>
      <c r="G137" s="77" t="n">
        <f aca="false">SUM(G132:G136)</f>
        <v>0</v>
      </c>
      <c r="H137" s="77" t="n">
        <f aca="false">SUM(H132:H136)</f>
        <v>0</v>
      </c>
      <c r="I137" s="77" t="n">
        <f aca="false">SUM(I132:I136)</f>
        <v>0</v>
      </c>
      <c r="J137" s="77" t="n">
        <f aca="false">SUM(J132:J136)</f>
        <v>0</v>
      </c>
      <c r="K137" s="77" t="n">
        <f aca="false">SUM(K132:K136)</f>
        <v>0</v>
      </c>
      <c r="L137" s="77" t="n">
        <f aca="false">SUM(L132:L136)</f>
        <v>0</v>
      </c>
      <c r="M137" s="77" t="n">
        <f aca="false">SUM(M132:M136)</f>
        <v>0</v>
      </c>
      <c r="N137" s="77" t="n">
        <f aca="false">SUM(N132:N136)</f>
        <v>0</v>
      </c>
      <c r="O137" s="77" t="n">
        <f aca="false">SUM(O132:O136)</f>
        <v>0</v>
      </c>
      <c r="P137" s="77" t="n">
        <v>0</v>
      </c>
      <c r="Q137" s="64" t="n">
        <f aca="false">C137+P137</f>
        <v>21</v>
      </c>
      <c r="R137" s="77" t="n">
        <f aca="false">SUM(R132:R136)</f>
        <v>21</v>
      </c>
    </row>
    <row r="138" customFormat="false" ht="20.25" hidden="false" customHeight="true" outlineLevel="0" collapsed="false">
      <c r="A138" s="79" t="s">
        <v>788</v>
      </c>
      <c r="B138" s="67" t="s">
        <v>29</v>
      </c>
      <c r="C138" s="79" t="n">
        <v>3</v>
      </c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 t="n">
        <f aca="false">SUM(D138:M138)</f>
        <v>0</v>
      </c>
      <c r="P138" s="67"/>
      <c r="Q138" s="64" t="n">
        <f aca="false">C138+P138</f>
        <v>3</v>
      </c>
      <c r="R138" s="67" t="n">
        <f aca="false">C138+O138</f>
        <v>3</v>
      </c>
    </row>
    <row r="139" customFormat="false" ht="20.25" hidden="false" customHeight="true" outlineLevel="0" collapsed="false">
      <c r="A139" s="79"/>
      <c r="B139" s="67" t="s">
        <v>40</v>
      </c>
      <c r="C139" s="79" t="n">
        <v>5</v>
      </c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 t="n">
        <f aca="false">SUM(D139:M139)</f>
        <v>0</v>
      </c>
      <c r="P139" s="67"/>
      <c r="Q139" s="64" t="n">
        <f aca="false">C139+P139</f>
        <v>5</v>
      </c>
      <c r="R139" s="67" t="n">
        <f aca="false">C139+O139</f>
        <v>5</v>
      </c>
    </row>
    <row r="140" customFormat="false" ht="20.25" hidden="false" customHeight="true" outlineLevel="0" collapsed="false">
      <c r="A140" s="79"/>
      <c r="B140" s="67" t="s">
        <v>48</v>
      </c>
      <c r="C140" s="79" t="n">
        <v>4</v>
      </c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 t="n">
        <f aca="false">SUM(D140:M140)</f>
        <v>0</v>
      </c>
      <c r="P140" s="67"/>
      <c r="Q140" s="64" t="n">
        <f aca="false">C140+P140</f>
        <v>4</v>
      </c>
      <c r="R140" s="67" t="n">
        <f aca="false">C140+O140</f>
        <v>4</v>
      </c>
    </row>
    <row r="141" customFormat="false" ht="20.25" hidden="false" customHeight="true" outlineLevel="0" collapsed="false">
      <c r="A141" s="79"/>
      <c r="B141" s="67" t="s">
        <v>57</v>
      </c>
      <c r="C141" s="79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 t="n">
        <f aca="false">SUM(D141:M141)</f>
        <v>0</v>
      </c>
      <c r="P141" s="67"/>
      <c r="Q141" s="64" t="n">
        <f aca="false">C141+P141</f>
        <v>0</v>
      </c>
      <c r="R141" s="67" t="n">
        <f aca="false">C141+O141</f>
        <v>0</v>
      </c>
    </row>
    <row r="142" customFormat="false" ht="20.25" hidden="false" customHeight="true" outlineLevel="0" collapsed="false">
      <c r="A142" s="79"/>
      <c r="B142" s="67" t="s">
        <v>179</v>
      </c>
      <c r="C142" s="79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 t="n">
        <f aca="false">SUM(D142:M142)</f>
        <v>0</v>
      </c>
      <c r="P142" s="67"/>
      <c r="Q142" s="64" t="n">
        <f aca="false">C142+P142</f>
        <v>0</v>
      </c>
      <c r="R142" s="67" t="n">
        <f aca="false">C142+O142</f>
        <v>0</v>
      </c>
    </row>
    <row r="143" customFormat="false" ht="20.25" hidden="false" customHeight="true" outlineLevel="0" collapsed="false">
      <c r="A143" s="79"/>
      <c r="B143" s="82" t="s">
        <v>766</v>
      </c>
      <c r="C143" s="69" t="n">
        <f aca="false">SUM(C138:C142)</f>
        <v>12</v>
      </c>
      <c r="D143" s="68" t="n">
        <f aca="false">SUM(D138:D142)</f>
        <v>0</v>
      </c>
      <c r="E143" s="68" t="n">
        <f aca="false">SUM(E138:E142)</f>
        <v>0</v>
      </c>
      <c r="F143" s="68" t="n">
        <f aca="false">SUM(F138:F142)</f>
        <v>0</v>
      </c>
      <c r="G143" s="68" t="n">
        <f aca="false">SUM(G138:G142)</f>
        <v>0</v>
      </c>
      <c r="H143" s="68" t="n">
        <f aca="false">SUM(H138:H142)</f>
        <v>0</v>
      </c>
      <c r="I143" s="68" t="n">
        <f aca="false">SUM(I138:I142)</f>
        <v>0</v>
      </c>
      <c r="J143" s="68" t="n">
        <f aca="false">SUM(J138:J142)</f>
        <v>0</v>
      </c>
      <c r="K143" s="68" t="n">
        <f aca="false">SUM(K138:K142)</f>
        <v>0</v>
      </c>
      <c r="L143" s="68" t="n">
        <f aca="false">SUM(L138:L142)</f>
        <v>0</v>
      </c>
      <c r="M143" s="68" t="n">
        <f aca="false">SUM(M138:M142)</f>
        <v>0</v>
      </c>
      <c r="N143" s="68" t="n">
        <f aca="false">SUM(N138:N142)</f>
        <v>0</v>
      </c>
      <c r="O143" s="68" t="n">
        <f aca="false">SUM(O138:O142)</f>
        <v>0</v>
      </c>
      <c r="P143" s="68" t="n">
        <v>0</v>
      </c>
      <c r="Q143" s="64" t="n">
        <f aca="false">C143+P143</f>
        <v>12</v>
      </c>
      <c r="R143" s="68" t="n">
        <f aca="false">SUM(R138:R142)</f>
        <v>12</v>
      </c>
    </row>
    <row r="144" customFormat="false" ht="20.25" hidden="false" customHeight="true" outlineLevel="0" collapsed="false">
      <c r="A144" s="85" t="s">
        <v>789</v>
      </c>
      <c r="B144" s="64" t="s">
        <v>29</v>
      </c>
      <c r="C144" s="64" t="n">
        <v>1</v>
      </c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 t="n">
        <f aca="false">SUM(D144:M144)</f>
        <v>0</v>
      </c>
      <c r="P144" s="64"/>
      <c r="Q144" s="64" t="n">
        <f aca="false">C144+P144</f>
        <v>1</v>
      </c>
      <c r="R144" s="60" t="n">
        <f aca="false">C144+O144</f>
        <v>1</v>
      </c>
    </row>
    <row r="145" customFormat="false" ht="20.25" hidden="false" customHeight="true" outlineLevel="0" collapsed="false">
      <c r="A145" s="85"/>
      <c r="B145" s="64" t="s">
        <v>40</v>
      </c>
      <c r="C145" s="64" t="n">
        <v>5</v>
      </c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 t="n">
        <f aca="false">SUM(D145:M145)</f>
        <v>0</v>
      </c>
      <c r="P145" s="64"/>
      <c r="Q145" s="64" t="n">
        <f aca="false">C145+P145</f>
        <v>5</v>
      </c>
      <c r="R145" s="60" t="n">
        <f aca="false">C145+O145</f>
        <v>5</v>
      </c>
    </row>
    <row r="146" customFormat="false" ht="20.25" hidden="false" customHeight="true" outlineLevel="0" collapsed="false">
      <c r="A146" s="85"/>
      <c r="B146" s="64" t="s">
        <v>48</v>
      </c>
      <c r="C146" s="64" t="n">
        <v>2</v>
      </c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 t="n">
        <f aca="false">SUM(D146:M146)</f>
        <v>0</v>
      </c>
      <c r="P146" s="64"/>
      <c r="Q146" s="64" t="n">
        <f aca="false">C146+P146</f>
        <v>2</v>
      </c>
      <c r="R146" s="60" t="n">
        <f aca="false">C146+O146</f>
        <v>2</v>
      </c>
    </row>
    <row r="147" customFormat="false" ht="20.25" hidden="false" customHeight="true" outlineLevel="0" collapsed="false">
      <c r="A147" s="85"/>
      <c r="B147" s="64" t="s">
        <v>57</v>
      </c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 t="n">
        <f aca="false">SUM(D147:M147)</f>
        <v>0</v>
      </c>
      <c r="P147" s="64"/>
      <c r="Q147" s="64" t="n">
        <f aca="false">C147+P147</f>
        <v>0</v>
      </c>
      <c r="R147" s="60" t="n">
        <f aca="false">C147+O147</f>
        <v>0</v>
      </c>
    </row>
    <row r="148" customFormat="false" ht="20.25" hidden="false" customHeight="true" outlineLevel="0" collapsed="false">
      <c r="A148" s="85"/>
      <c r="B148" s="64" t="s">
        <v>179</v>
      </c>
      <c r="C148" s="64" t="n">
        <v>1</v>
      </c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 t="n">
        <f aca="false">SUM(D148:M148)</f>
        <v>0</v>
      </c>
      <c r="P148" s="64"/>
      <c r="Q148" s="64" t="n">
        <f aca="false">C148+P148</f>
        <v>1</v>
      </c>
      <c r="R148" s="60" t="n">
        <f aca="false">C148+O148</f>
        <v>1</v>
      </c>
    </row>
    <row r="149" customFormat="false" ht="20.25" hidden="false" customHeight="true" outlineLevel="0" collapsed="false">
      <c r="A149" s="85"/>
      <c r="B149" s="77" t="s">
        <v>766</v>
      </c>
      <c r="C149" s="78" t="n">
        <f aca="false">SUM(C144:C148)</f>
        <v>9</v>
      </c>
      <c r="D149" s="77" t="n">
        <f aca="false">SUM(D144:D148)</f>
        <v>0</v>
      </c>
      <c r="E149" s="77" t="n">
        <f aca="false">SUM(E144:E148)</f>
        <v>0</v>
      </c>
      <c r="F149" s="77" t="n">
        <f aca="false">SUM(F144:F148)</f>
        <v>0</v>
      </c>
      <c r="G149" s="77" t="n">
        <f aca="false">SUM(G144:G148)</f>
        <v>0</v>
      </c>
      <c r="H149" s="77" t="n">
        <f aca="false">SUM(H144:H148)</f>
        <v>0</v>
      </c>
      <c r="I149" s="77" t="n">
        <f aca="false">SUM(I144:I148)</f>
        <v>0</v>
      </c>
      <c r="J149" s="77" t="n">
        <f aca="false">SUM(J144:J148)</f>
        <v>0</v>
      </c>
      <c r="K149" s="77" t="n">
        <f aca="false">SUM(K144:K148)</f>
        <v>0</v>
      </c>
      <c r="L149" s="77" t="n">
        <f aca="false">SUM(L144:L148)</f>
        <v>0</v>
      </c>
      <c r="M149" s="77" t="n">
        <f aca="false">SUM(M144:M148)</f>
        <v>0</v>
      </c>
      <c r="N149" s="77" t="n">
        <f aca="false">SUM(N144:N148)</f>
        <v>0</v>
      </c>
      <c r="O149" s="77" t="n">
        <f aca="false">SUM(O144:O148)</f>
        <v>0</v>
      </c>
      <c r="P149" s="77" t="n">
        <v>0</v>
      </c>
      <c r="Q149" s="64" t="n">
        <f aca="false">C149+P149</f>
        <v>9</v>
      </c>
      <c r="R149" s="77" t="n">
        <f aca="false">SUM(R144:R148)</f>
        <v>9</v>
      </c>
    </row>
    <row r="150" customFormat="false" ht="15" hidden="false" customHeight="true" outlineLevel="0" collapsed="false">
      <c r="A150" s="79" t="s">
        <v>790</v>
      </c>
      <c r="B150" s="67" t="s">
        <v>29</v>
      </c>
      <c r="C150" s="79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 t="n">
        <f aca="false">SUM(D150:M150)</f>
        <v>0</v>
      </c>
      <c r="P150" s="67"/>
      <c r="Q150" s="64" t="n">
        <f aca="false">C150+P150</f>
        <v>0</v>
      </c>
      <c r="R150" s="67" t="n">
        <f aca="false">C150+O150+P150</f>
        <v>0</v>
      </c>
    </row>
    <row r="151" customFormat="false" ht="15" hidden="false" customHeight="false" outlineLevel="0" collapsed="false">
      <c r="A151" s="79"/>
      <c r="B151" s="67" t="s">
        <v>40</v>
      </c>
      <c r="C151" s="79" t="n">
        <v>7</v>
      </c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 t="n">
        <f aca="false">SUM(D151:M151)</f>
        <v>0</v>
      </c>
      <c r="P151" s="67"/>
      <c r="Q151" s="64" t="n">
        <f aca="false">C151+P151</f>
        <v>7</v>
      </c>
      <c r="R151" s="67" t="n">
        <f aca="false">C151+O151+P151</f>
        <v>7</v>
      </c>
    </row>
    <row r="152" customFormat="false" ht="15" hidden="false" customHeight="false" outlineLevel="0" collapsed="false">
      <c r="A152" s="79"/>
      <c r="B152" s="67" t="s">
        <v>48</v>
      </c>
      <c r="C152" s="79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 t="n">
        <f aca="false">SUM(D152:M152)</f>
        <v>0</v>
      </c>
      <c r="P152" s="67"/>
      <c r="Q152" s="64" t="n">
        <f aca="false">C152+P152</f>
        <v>0</v>
      </c>
      <c r="R152" s="67" t="n">
        <f aca="false">C152+O152+P152</f>
        <v>0</v>
      </c>
    </row>
    <row r="153" customFormat="false" ht="15" hidden="false" customHeight="false" outlineLevel="0" collapsed="false">
      <c r="A153" s="79"/>
      <c r="B153" s="67" t="s">
        <v>57</v>
      </c>
      <c r="C153" s="79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 t="n">
        <f aca="false">SUM(D153:M153)</f>
        <v>0</v>
      </c>
      <c r="P153" s="67"/>
      <c r="Q153" s="64" t="n">
        <f aca="false">C153+P153</f>
        <v>0</v>
      </c>
      <c r="R153" s="67" t="n">
        <f aca="false">C153+O153+P153</f>
        <v>0</v>
      </c>
    </row>
    <row r="154" customFormat="false" ht="15" hidden="false" customHeight="false" outlineLevel="0" collapsed="false">
      <c r="A154" s="79"/>
      <c r="B154" s="67" t="s">
        <v>179</v>
      </c>
      <c r="C154" s="79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 t="n">
        <f aca="false">SUM(D154:M154)</f>
        <v>0</v>
      </c>
      <c r="P154" s="67"/>
      <c r="Q154" s="64" t="n">
        <f aca="false">C154+P154</f>
        <v>0</v>
      </c>
      <c r="R154" s="67" t="n">
        <f aca="false">C154+O154+P154</f>
        <v>0</v>
      </c>
    </row>
    <row r="155" customFormat="false" ht="15" hidden="false" customHeight="false" outlineLevel="0" collapsed="false">
      <c r="A155" s="79"/>
      <c r="B155" s="82" t="s">
        <v>766</v>
      </c>
      <c r="C155" s="83" t="n">
        <f aca="false">SUM(C150:C154)</f>
        <v>7</v>
      </c>
      <c r="D155" s="82" t="n">
        <f aca="false">SUM(D150:D154)</f>
        <v>0</v>
      </c>
      <c r="E155" s="82" t="n">
        <f aca="false">SUM(E150:E154)</f>
        <v>0</v>
      </c>
      <c r="F155" s="82" t="n">
        <f aca="false">SUM(F150:F154)</f>
        <v>0</v>
      </c>
      <c r="G155" s="82" t="n">
        <f aca="false">SUM(G150:G154)</f>
        <v>0</v>
      </c>
      <c r="H155" s="82" t="n">
        <f aca="false">SUM(H150:H154)</f>
        <v>0</v>
      </c>
      <c r="I155" s="82" t="n">
        <f aca="false">SUM(I150:I154)</f>
        <v>0</v>
      </c>
      <c r="J155" s="82" t="n">
        <f aca="false">SUM(J150:J154)</f>
        <v>0</v>
      </c>
      <c r="K155" s="82" t="n">
        <f aca="false">SUM(K150:K154)</f>
        <v>0</v>
      </c>
      <c r="L155" s="82" t="n">
        <f aca="false">SUM(L150:L154)</f>
        <v>0</v>
      </c>
      <c r="M155" s="82" t="n">
        <f aca="false">SUM(M150:M154)</f>
        <v>0</v>
      </c>
      <c r="N155" s="82" t="n">
        <f aca="false">SUM(N150:N154)</f>
        <v>0</v>
      </c>
      <c r="O155" s="82" t="n">
        <f aca="false">SUM(O150:O154)</f>
        <v>0</v>
      </c>
      <c r="P155" s="82" t="n">
        <f aca="false">SUM(P150:P154)</f>
        <v>0</v>
      </c>
      <c r="Q155" s="64" t="n">
        <f aca="false">C155+P155</f>
        <v>7</v>
      </c>
      <c r="R155" s="82" t="n">
        <f aca="false">SUM(R150:R154)</f>
        <v>7</v>
      </c>
    </row>
    <row r="156" customFormat="false" ht="15" hidden="false" customHeight="false" outlineLevel="0" collapsed="false">
      <c r="A156" s="88"/>
      <c r="B156" s="89" t="s">
        <v>29</v>
      </c>
      <c r="C156" s="88" t="n">
        <f aca="false">C42+C48+C54+C60+C66+C72+C78+C84+C90+C96+C102+C108+C114+C120+C126+C132+C138+C144+C150+C36+C29+C22+C10+C3</f>
        <v>86</v>
      </c>
      <c r="D156" s="88" t="n">
        <f aca="false">D42+D48+D54+D60+D66+D72+D78+D84+D90+D96+D102+D108+D114+D120+D126+D132+D138+D144+D150+D36+D29+D22+D10+D3</f>
        <v>13</v>
      </c>
      <c r="E156" s="88" t="n">
        <f aca="false">E42+E48+E54+E60+E66+E72+E78+E84+E90+E96+E102+E108+E114+E120+E126+E132+E138+E144+E150+E36+E29+E22+E10</f>
        <v>5</v>
      </c>
      <c r="F156" s="88" t="n">
        <f aca="false">F42+F48+F54+F60+F66+F72+F78+F84+F90+F96+F102+F108+F114+F120+F126+F132+F138+F144+F150+F36+F29+F22+F10+F3</f>
        <v>11</v>
      </c>
      <c r="G156" s="88" t="n">
        <f aca="false">G42+G48+G54+G60+G66+G72+G78+G84+G90+G96+G102+G108+G114+G120+G126+G132+G138+G144+G150+G36+G29+G22+G10</f>
        <v>0</v>
      </c>
      <c r="H156" s="88" t="n">
        <f aca="false">H42+H48+H54+H60+H66+H72+H78+H84+H90+H96+H102+H108+H114+H120+H126+H132+H138+H144+H150+H36+H29+H22+H10</f>
        <v>3</v>
      </c>
      <c r="I156" s="88" t="n">
        <f aca="false">I42+I48+I54+I60+I66+I72+I78+I84+I90+I96+I102+I108+I114+I120+I126+I132+I138+I144+I150+I36+I29+I22+I10</f>
        <v>5</v>
      </c>
      <c r="J156" s="88" t="n">
        <f aca="false">J42+J48+J54+J60+J66+J72+J78+J84+J90+J96+J102+J108+J114+J120+J126+J132+J138+J144+J150+J36+J29+J22+J10</f>
        <v>4</v>
      </c>
      <c r="K156" s="88" t="n">
        <f aca="false">K42+K48+K54+K60+K66+K72+K78+K84+K90+K96+K102+K108+K114+K120+K126+K132+K138+K144+K150+K36+K29+K22+K10</f>
        <v>0</v>
      </c>
      <c r="L156" s="88" t="n">
        <f aca="false">L42+L48+L54+L60+L66+L72+L78+L84+L90+L96+L102+L108+L114+L120+L126+L132+L138+L144+L150+L36+L29+L22+L10</f>
        <v>0</v>
      </c>
      <c r="M156" s="88" t="n">
        <f aca="false">M42+M48+M54+M60+M66+M72+M78+M84+M90+M96+M102+M108+M114+M120+M126+M132+M138+M144+M150+M36+M29+M22+M10</f>
        <v>1</v>
      </c>
      <c r="N156" s="88" t="n">
        <f aca="false">N42+N48+N54+N60+N66+N72+N78+N84+N90+N96+N102+N108+N114+N120+N126+N132+N138+N144+N150+N36+N29+N22+N10+N3</f>
        <v>3</v>
      </c>
      <c r="O156" s="88" t="n">
        <f aca="false">O42+O48+O54+O60+O66+O72+O78+O84+O90+O96+O102+O108+O114+O120+O126+O132+O138+O144+O150+O36+O29+O22+O10+O3</f>
        <v>45</v>
      </c>
      <c r="P156" s="88" t="n">
        <f aca="false">P42+P48+P54+P60+P66+P72+P78+P84+P90+P96+P102+P108+P114+P120+P126+P132+P138+P144+P150+P36+P29+P22+P10</f>
        <v>1</v>
      </c>
      <c r="Q156" s="88" t="n">
        <f aca="false">Q42+Q48+Q54+Q60+Q66+Q72+Q78+Q84+Q90+Q96+Q102+Q108+Q114+Q120+Q126+Q132+Q138+Q144+Q150+Q36+Q29+Q22+Q10</f>
        <v>78</v>
      </c>
      <c r="R156" s="88" t="e">
        <f aca="false">R42+R48+R54+R60+R66+R72+R78+R84+R90+R96+R102+R108+R114+R120+R126+R132+R138+R144+R150+R36+R29+R22+R10</f>
        <v>#REF!</v>
      </c>
    </row>
    <row r="157" customFormat="false" ht="15" hidden="false" customHeight="false" outlineLevel="0" collapsed="false">
      <c r="A157" s="88"/>
      <c r="B157" s="89" t="s">
        <v>40</v>
      </c>
      <c r="C157" s="88" t="n">
        <f aca="false">C43+C49+C55+C61+C67+C73+C79+C85+C91+C97+C103+C109+C115+C121+C127+C133+C139+C145+C151+C37+C30+C23+C11+C4</f>
        <v>87</v>
      </c>
      <c r="D157" s="88" t="n">
        <f aca="false">D43+D49+D55+D61+D67+D73+D79+D85+D91+D97+D103+D109+D115+D121+D127+D133+D139+D145+D151+D37+D30+D23+D11+D4</f>
        <v>12</v>
      </c>
      <c r="E157" s="88" t="n">
        <f aca="false">E43+E49+E55+E61+E67+E73+E79+E85+E91+E97+E103+E109+E115+E121+E127+E133+E139+E145+E151+E37+E30+E23+E11+E4</f>
        <v>18</v>
      </c>
      <c r="F157" s="88" t="n">
        <f aca="false">F43+F49+F55+F61+F67+F73+F79+F85+F91+F97+F103+F109+F115+F121+F127+F133+F139+F145+F151+F37+F30+F23+F11+F4</f>
        <v>5</v>
      </c>
      <c r="G157" s="88" t="n">
        <f aca="false">G43+G49+G55+G61+G67+G73+G79+G85+G91+G97+G103+G109+G115+G121+G127+G133+G139+G145+G151+G37+G30+G23+G11</f>
        <v>5</v>
      </c>
      <c r="H157" s="88" t="n">
        <f aca="false">H43+H49+H55+H61+H67+H73+H79+H85+H91+H97+H103+H109+H115+H121+H127+H133+H139+H145+H151+H37+H30+H23+H11+H4</f>
        <v>9</v>
      </c>
      <c r="I157" s="88" t="n">
        <f aca="false">I43+I49+I55+I61+I67+I73+I79+I85+I91+I97+I103+I109+I115+I121+I127+I133+I139+I145+I151+I37+I30+I23+I11</f>
        <v>9</v>
      </c>
      <c r="J157" s="88" t="n">
        <f aca="false">J43+J49+J55+J61+J67+J73+J79+J85+J91+J97+J103+J109+J115+J121+J127+J133+J139+J145+J151+J37+J30+J23+J11</f>
        <v>1</v>
      </c>
      <c r="K157" s="88" t="n">
        <f aca="false">K43+K49+K55+K61+K67+K73+K79+K85+K91+K97+K103+K109+K115+K121+K127+K133+K139+K145+K151+K37+K30+K23+K11</f>
        <v>1</v>
      </c>
      <c r="L157" s="88" t="n">
        <f aca="false">L43+L49+L55+L61+L67+L73+L79+L85+L91+L97+L103+L109+L115+L121+L127+L133+L139+L145+L151+L37+L30+L23+L11</f>
        <v>1</v>
      </c>
      <c r="M157" s="88" t="n">
        <f aca="false">M43+M49+M55+M61+M67+M73+M79+M85+M91+M97+M103+M109+M115+M121+M127+M133+M139+M145+M151+M37+M30+M23+M11</f>
        <v>3</v>
      </c>
      <c r="N157" s="88" t="n">
        <f aca="false">N43+N49+N55+N61+N67+N73+N79+N85+N91+N97+N103+N109+N115+N121+N127+N133+N139+N145+N151+N37+N30+N23+N11</f>
        <v>0</v>
      </c>
      <c r="O157" s="88" t="n">
        <f aca="false">O43+O49+O55+O61+O67+O73+O79+O85+O91+O97+O103+O109+O115+O121+O127+O133+O139+O145+O151+O37+O30+O23+O11+O4</f>
        <v>64</v>
      </c>
      <c r="P157" s="88" t="n">
        <f aca="false">P43+P49+P55+P61+P67+P73+P79+P85+P91+P97+P103+P109+P115+P121+P127+P133+P139+P145+P151+P37+P30+P23+P11</f>
        <v>7</v>
      </c>
      <c r="Q157" s="88" t="n">
        <f aca="false">Q43+Q49+Q55+Q61+Q67+Q73+Q79+Q85+Q91+Q97+Q103+Q109+Q115+Q121+Q127+Q133+Q139+Q145+Q151+Q37+Q30+Q23+Q11</f>
        <v>90</v>
      </c>
      <c r="R157" s="88" t="e">
        <f aca="false">R43+R49+R55+R61+R67+R73+R79+R85+R91+R97+R103+R109+R115+R121+R127+R133+R139+R145+R151+R37+R30+R23+R11</f>
        <v>#REF!</v>
      </c>
    </row>
    <row r="158" customFormat="false" ht="15" hidden="false" customHeight="false" outlineLevel="0" collapsed="false">
      <c r="A158" s="88"/>
      <c r="B158" s="89" t="s">
        <v>48</v>
      </c>
      <c r="C158" s="88" t="n">
        <f aca="false">C44+C50+C56+C62+C68+C74+C80+C86+C92+C98+C104+C110+C116+C122+C128+C134+C140+C146+C152+C38+C31+C24+C12+C5</f>
        <v>163</v>
      </c>
      <c r="D158" s="88" t="n">
        <f aca="false">D44+D50+D56+D62+D68+D74+D80+D86+D92+D98+D104+D110+D116+D122+D128+D134+D140+D146+D152+D38+D31+D24+D12+D5</f>
        <v>24</v>
      </c>
      <c r="E158" s="88" t="n">
        <f aca="false">E44+E50+E56+E62+E68+E74+E80+E86+E92+E98+E104+E110+E116+E122+E128+E134+E140+E146+E152+E38+E31+E24+E12+E5</f>
        <v>15</v>
      </c>
      <c r="F158" s="88" t="n">
        <f aca="false">F44+F50+F56+F62+F68+F74+F80+F86+F92+F98+F104+F110+F116+F122+F128+F134+F140+F146+F152+F38+F31+F24+F12+F5</f>
        <v>4</v>
      </c>
      <c r="G158" s="88" t="n">
        <f aca="false">G44+G50+G56+G62+G68+G74+G80+G86+G92+G98+G104+G110+G116+G122+G128+G134+G140+G146+G152+G38+G31+G24+G12</f>
        <v>7</v>
      </c>
      <c r="H158" s="88" t="n">
        <f aca="false">H44+H50+H56+H62+H68+H74+H80+H86+H92+H98+H104+H110+H116+H122+H128+H134+H140+H146+H152+H38+H31+H24+H12</f>
        <v>11</v>
      </c>
      <c r="I158" s="88" t="n">
        <f aca="false">I44+I50+I56+I62+I68+I74+I80+I86+I92+I98+I104+I110+I116+I122+I128+I134+I140+I146+I152+I38+I31+I24+I12</f>
        <v>10</v>
      </c>
      <c r="J158" s="88" t="n">
        <f aca="false">J44+J50+J56+J62+J68+J74+J80+J86+J92+J98+J104+J110+J116+J122+J128+J134+J140+J146+J152+J38+J31+J24+J12</f>
        <v>1</v>
      </c>
      <c r="K158" s="88" t="n">
        <f aca="false">K44+K50+K56+K62+K68+K74+K80+K86+K92+K98+K104+K110+K116+K122+K128+K134+K140+K146+K152+K38+K31+K24+K12</f>
        <v>2</v>
      </c>
      <c r="L158" s="88" t="n">
        <f aca="false">L44+L50+L56+L62+L68+L74+L80+L86+L92+L98+L104+L110+L116+L122+L128+L134+L140+L146+L152+L38+L31+L24+L12</f>
        <v>1</v>
      </c>
      <c r="M158" s="88" t="n">
        <f aca="false">M44+M50+M56+M62+M68+M74+M80+M86+M92+M98+M104+M110+M116+M122+M128+M134+M140+M146+M152+M38+M31+M24+M12+M5</f>
        <v>5</v>
      </c>
      <c r="N158" s="88" t="n">
        <f aca="false">N44+N50+N56+N62+N68+N74+N80+N86+N92+N98+N104+N110+N116+N122+N128+N134+N140+N146+N152+N38+N31+N24+N12+N5</f>
        <v>6</v>
      </c>
      <c r="O158" s="88" t="n">
        <f aca="false">O44+O50+O56+O62+O68+O74+O80+O86+O92+O98+O104+O110+O116+O122+O128+O134+O140+O146+O152+O38+O31+O24+O12+O5</f>
        <v>79</v>
      </c>
      <c r="P158" s="88" t="n">
        <f aca="false">P44+P50+P56+P62+P68+P74+P80+P86+P92+P98+P104+P110+P116+P122+P128+P134+P140+P146+P152+P38+P31+P24+P12</f>
        <v>15</v>
      </c>
      <c r="Q158" s="88" t="n">
        <f aca="false">Q44+Q50+Q56+Q62+Q68+Q74+Q80+Q86+Q92+Q98+Q104+Q110+Q116+Q122+Q128+Q134+Q140+Q146+Q152+Q38+Q31+Q24+Q12</f>
        <v>164</v>
      </c>
      <c r="R158" s="88" t="e">
        <f aca="false">R44+R50+R56+R62+R68+R74+R80+R86+R92+R98+R104+R110+R116+R122+R128+R134+R140+R146+R152+R38+R31+R24+R12</f>
        <v>#REF!</v>
      </c>
    </row>
    <row r="159" customFormat="false" ht="15" hidden="false" customHeight="false" outlineLevel="0" collapsed="false">
      <c r="A159" s="88"/>
      <c r="B159" s="89" t="s">
        <v>57</v>
      </c>
      <c r="C159" s="88" t="n">
        <f aca="false">C45+C51+C57+C63+C69+C75+C81+C87+C93+C99+C105+C111+C117+C123+C129+C135+C141+C147+C153+C39+C32+C25+C13+C6</f>
        <v>103</v>
      </c>
      <c r="D159" s="88" t="n">
        <f aca="false">D45+D51+D57+D63+D69+D75+D81+D87+D93+D99+D105+D111+D117+D123+D129+D135+D141+D147+D153+D39+D32+D25+D13</f>
        <v>2</v>
      </c>
      <c r="E159" s="88" t="n">
        <f aca="false">E45+E51+E57+E63+E69+E75+E81+E87+E93+E99+E105+E111+E117+E123+E129+E135+E141+E147+E153+E39+E32+E25+E13</f>
        <v>6</v>
      </c>
      <c r="F159" s="88" t="n">
        <f aca="false">F45+F51+F57+F63+F69+F75+F81+F87+F93+F99+F105+F111+F117+F123+F129+F135+F141+F147+F153+F39+F32+F25+F13</f>
        <v>0</v>
      </c>
      <c r="G159" s="88" t="n">
        <f aca="false">G45+G51+G57+G63+G69+G75+G81+G87+G93+G99+G105+G111+G117+G123+G129+G135+G141+G147+G153+G39+G32+G25+G13</f>
        <v>1</v>
      </c>
      <c r="H159" s="88" t="n">
        <f aca="false">H45+H51+H57+H63+H69+H75+H81+H87+H93+H99+H105+H111+H117+H123+H129+H135+H141+H147+H153+H39+H32+H25+H13</f>
        <v>3</v>
      </c>
      <c r="I159" s="88" t="n">
        <f aca="false">I45+I51+I57+I63+I69+I75+I81+I87+I93+I99+I105+I111+I117+I123+I129+I135+I141+I147+I153+I39+I32+I25+I13+I6</f>
        <v>9</v>
      </c>
      <c r="J159" s="88" t="n">
        <f aca="false">J45+J51+J57+J63+J69+J75+J81+J87+J93+J99+J105+J111+J117+J123+J129+J135+J141+J147+J153+J39+J32+J25+J13</f>
        <v>0</v>
      </c>
      <c r="K159" s="88" t="n">
        <f aca="false">K45+K51+K57+K63+K69+K75+K81+K87+K93+K99+K105+K111+K117+K123+K129+K135+K141+K147+K153+K39+K32+K25+K13</f>
        <v>0</v>
      </c>
      <c r="L159" s="88" t="n">
        <f aca="false">L45+L51+L57+L63+L69+L75+L81+L87+L93+L99+L105+L111+L117+L123+L129+L135+L141+L147+L153+L39+L32+L25+L13</f>
        <v>0</v>
      </c>
      <c r="M159" s="88" t="n">
        <f aca="false">M45+M51+M57+M63+M69+M75+M81+M87+M93+M99+M105+M111+M117+M123+M129+M135+M141+M147+M153+M39+M32+M25+M13+M5</f>
        <v>6</v>
      </c>
      <c r="N159" s="88" t="n">
        <f aca="false">N45+N51+N57+N63+N69+N75+N81+N87+N93+N99+N105+N111+N117+N123+N129+N135+N141+N147+N153+N39+N32+N25+N13</f>
        <v>0</v>
      </c>
      <c r="O159" s="88" t="n">
        <f aca="false">O45+O51+O57+O63+O69+O75+O81+O87+O93+O99+O105+O111+O117+O123+O129+O135+O141+O147+O153+O39+O32+O25+O13+O6</f>
        <v>26</v>
      </c>
      <c r="P159" s="88" t="n">
        <f aca="false">P45+P51+P57+P63+P69+P75+P81+P87+P93+P99+P105+P111+P117+P123+P129+P135+P141+P147+P153+P39+P32+P25+P13</f>
        <v>39</v>
      </c>
      <c r="Q159" s="88" t="n">
        <f aca="false">Q45+Q51+Q57+Q63+Q69+Q75+Q81+Q87+Q93+Q99+Q105+Q111+Q117+Q123+Q129+Q135+Q141+Q147+Q153+Q39+Q32+Q25+Q13</f>
        <v>138</v>
      </c>
      <c r="R159" s="88" t="e">
        <f aca="false">R45+R51+R57+R63+R69+R75+R81+R87+R93+R99+R105+R111+R117+R123+R129+R135+R141+R147+R153+R39+R32+R25+R13</f>
        <v>#REF!</v>
      </c>
    </row>
    <row r="160" customFormat="false" ht="15" hidden="false" customHeight="false" outlineLevel="0" collapsed="false">
      <c r="A160" s="88"/>
      <c r="B160" s="89" t="s">
        <v>179</v>
      </c>
      <c r="C160" s="88" t="n">
        <f aca="false">C46+C52+C58+C64+C70+C76+C82+C88+C94+C100+C106+C112+C118+C124+C130+C136+C142+C148+C154+C40+C33+C26+C14+C7</f>
        <v>8</v>
      </c>
      <c r="D160" s="88" t="n">
        <f aca="false">D46+D52+D58+D64+D70+D76+D82+D88+D94+D100+D106+D112+D118+D124+D130+D136+D142+D148+D154+D40+D33+D26+D14</f>
        <v>0</v>
      </c>
      <c r="E160" s="88" t="n">
        <f aca="false">E46+E52+E58+E64+E70+E76+E82+E88+E94+E100+E106+E112+E118+E124+E130+E136+E142+E148+E154+E40+E33+E26+E14</f>
        <v>0</v>
      </c>
      <c r="F160" s="88" t="n">
        <f aca="false">F46+F52+F58+F64+F70+F76+F82+F88+F94+F100+F106+F112+F118+F124+F130+F136+F142+F148+F154+F40+F33+F26+F14</f>
        <v>0</v>
      </c>
      <c r="G160" s="88" t="n">
        <f aca="false">G46+G52+G58+G64+G70+G76+G82+G88+G94+G100+G106+G112+G118+G124+G130+G136+G142+G148+G154+G40+G33+G26+G14</f>
        <v>2</v>
      </c>
      <c r="H160" s="88" t="n">
        <f aca="false">H46+H52+H58+H64+H70+H76+H82+H88+H94+H100+H106+H112+H118+H124+H130+H136+H142+H148+H154+H40+H33+H26+H14</f>
        <v>0</v>
      </c>
      <c r="I160" s="88" t="n">
        <f aca="false">I46+I52+I58+I64+I70+I76+I82+I88+I94+I100+I106+I112+I118+I124+I130+I136+I142+I148+I154+I40+I33+I26+I14</f>
        <v>1</v>
      </c>
      <c r="J160" s="88" t="n">
        <f aca="false">J46+J52+J58+J64+J70+J76+J82+J88+J94+J100+J106+J112+J118+J124+J130+J136+J142+J148+J154+J40+J33+J26+J14</f>
        <v>0</v>
      </c>
      <c r="K160" s="88" t="n">
        <f aca="false">K46+K52+K58+K64+K70+K76+K82+K88+K94+K100+K106+K112+K118+K124+K130+K136+K142+K148+K154+K40+K33+K26+K14</f>
        <v>0</v>
      </c>
      <c r="L160" s="88" t="n">
        <f aca="false">L46+L52+L58+L64+L70+L76+L82+L88+L94+L100+L106+L112+L118+L124+L130+L136+L142+L148+L154+L40+L33+L26+L14</f>
        <v>0</v>
      </c>
      <c r="M160" s="88" t="n">
        <f aca="false">M46+M52+M58+M64+M70+M76+M82+M88+M94+M100+M106+M112+M118+M124+M130+M136+M142+M148+M154+M40+M33+M26+M14</f>
        <v>0</v>
      </c>
      <c r="N160" s="88" t="n">
        <f aca="false">N46+N52+N58+N64+N70+N76+N82+N88+N94+N100+N106+N112+N118+N124+N130+N136+N142+N148+N154+N40+N33+N26+N14</f>
        <v>0</v>
      </c>
      <c r="O160" s="88" t="n">
        <f aca="false">O46+O52+O58+O64+O70+O76+O82+O88+O94+O100+O106+O112+O118+O124+O130+O136+O142+O148+O154+O40+O33+O26+O14+O7</f>
        <v>3</v>
      </c>
      <c r="P160" s="88" t="n">
        <f aca="false">P46+P52+P58+P64+P70+P76+P82+P88+P94+P100+P106+P112+P118+P124+P130+P136+P142+P148+P154+P40+P33+P26+P14</f>
        <v>6</v>
      </c>
      <c r="Q160" s="88" t="n">
        <f aca="false">Q46+Q52+Q58+Q64+Q70+Q76+Q82+Q88+Q94+Q100+Q106+Q112+Q118+Q124+Q130+Q136+Q142+Q148+Q154+Q40+Q33+Q26+Q14</f>
        <v>13</v>
      </c>
      <c r="R160" s="88" t="e">
        <f aca="false">R46+R52+R58+R64+R70+R76+R82+R88+R94+R100+R106+R112+R118+R124+R130+R136+R142+R148+R154+R40+R33+R26+R14</f>
        <v>#REF!</v>
      </c>
    </row>
    <row r="161" customFormat="false" ht="15" hidden="false" customHeight="false" outlineLevel="0" collapsed="false">
      <c r="A161" s="88"/>
      <c r="B161" s="90" t="s">
        <v>765</v>
      </c>
      <c r="C161" s="88" t="n">
        <v>2</v>
      </c>
      <c r="D161" s="88" t="n">
        <v>0</v>
      </c>
      <c r="E161" s="88" t="n">
        <v>0</v>
      </c>
      <c r="F161" s="88" t="n">
        <v>0</v>
      </c>
      <c r="G161" s="88" t="n">
        <v>0</v>
      </c>
      <c r="H161" s="88" t="n">
        <v>0</v>
      </c>
      <c r="I161" s="88" t="n">
        <v>1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f aca="false">SUM(D161:N161)</f>
        <v>1</v>
      </c>
      <c r="P161" s="88" t="n">
        <v>0</v>
      </c>
      <c r="Q161" s="88"/>
      <c r="R161" s="88" t="n">
        <f aca="false">SUM(C161:N161)</f>
        <v>3</v>
      </c>
    </row>
    <row r="162" customFormat="false" ht="15" hidden="true" customHeight="false" outlineLevel="0" collapsed="false">
      <c r="A162" s="91" t="s">
        <v>791</v>
      </c>
      <c r="B162" s="91"/>
      <c r="C162" s="92" t="n">
        <f aca="false">C47+C53+C59+C65+C71+C77+C83+C89+C95+C101+C107+C113+C119+C125+C131+C137+C143+C149+C155+C41+C35+C28+C15</f>
        <v>416</v>
      </c>
      <c r="D162" s="92" t="n">
        <f aca="false">D47+D53+D59+D65+D71+D77+D83+D89+D95+D101+D107+D113+D119+D125+D131+D137+D143+D149+D155+D41+D35+D28+D15</f>
        <v>47</v>
      </c>
      <c r="E162" s="92" t="n">
        <f aca="false">E47+E53+E59+E65+E71+E77+E83+E89+E95+E101+E107+E113+E119+E125+E131+E137+E143+E149+E155+E41+E35+E28+E15</f>
        <v>41</v>
      </c>
      <c r="F162" s="92" t="n">
        <f aca="false">F47+F53+F59+F65+F71+F77+F83+F89+F95+F101+F107+F113+F119+F125+F131+F137+F143+F149+F155+F41+F35+F28+F15</f>
        <v>16</v>
      </c>
      <c r="G162" s="92" t="n">
        <f aca="false">G47+G53+G59+G65+G71+G77+G83+G89+G95+G101+G107+G113+G119+G125+G131+G137+G143+G149+G155+G41+G35+G28+G15</f>
        <v>15</v>
      </c>
      <c r="H162" s="92" t="n">
        <f aca="false">H47+H53+H59+H65+H71+H77+H83+H89+H95+H101+H107+H113+H119+H125+H131+H137+H143+H149+H155+H41+H35+H28+H15</f>
        <v>25</v>
      </c>
      <c r="I162" s="92" t="n">
        <f aca="false">I47+I53+I59+I65+I71+I77+I83+I89+I95+I101+I107+I113+I119+I125+I131+I137+I143+I149+I155+I41+I35+I28+I15</f>
        <v>34</v>
      </c>
      <c r="J162" s="92" t="n">
        <f aca="false">J47+J53+J59+J65+J71+J77+J83+J89+J95+J101+J107+J113+J119+J125+J131+J137+J143+J149+J155+J41+J35+J28+J15</f>
        <v>6</v>
      </c>
      <c r="K162" s="92" t="n">
        <f aca="false">K47+K53+K59+K65+K71+K77+K83+K89+K95+K101+K107+K113+K119+K125+K131+K137+K143+K149+K155+K41+K35+K28+K15</f>
        <v>3</v>
      </c>
      <c r="L162" s="92" t="n">
        <f aca="false">L47+L53+L59+L65+L71+L77+L83+L89+L95+L101+L107+L113+L119+L125+L131+L137+L143+L149+L155+L41+L35+L28+L15</f>
        <v>2</v>
      </c>
      <c r="M162" s="92" t="n">
        <f aca="false">M47+M53+M59+M65+M71+M77+M83+M89+M95+M101+M107+M113+M119+M125+M131+M137+M143+M149+M155+M41+M35+M28+M15</f>
        <v>13</v>
      </c>
      <c r="N162" s="92" t="n">
        <f aca="false">N47+N53+N59+N65+N71+N77+N83+N89+N95+N101+N107+N113+N119+N125+N131+N137+N143+N149+N155+N41+N35+N28+N15</f>
        <v>5</v>
      </c>
      <c r="O162" s="92" t="n">
        <f aca="false">O47+O53+O59+O65+O71+O77+O83+O89+O95+O101+O107+O113+O119+O125+O131+O137+O143+O149+O155+O41+O35+O28+O15</f>
        <v>206</v>
      </c>
      <c r="P162" s="92" t="n">
        <f aca="false">P47+P53+P59+P65+P71+P77+P83+P89+P95+P101+P107+P113+P119+P125+P131+P137+P143+P149+P155+P41+P35+P28+P15</f>
        <v>68</v>
      </c>
      <c r="Q162" s="92" t="n">
        <f aca="false">Q47+Q53+Q59+Q65+Q71+Q77+Q83+Q89+Q95+Q101+Q107+Q113+Q119+Q125+Q131+Q137+Q143+Q149+Q155+Q41+Q35+Q28+Q15</f>
        <v>484</v>
      </c>
      <c r="R162" s="92" t="e">
        <f aca="false">R47+R53+R59+R65+R71+R77+R83+R89+R95+R101+R107+R113+R119+R125+R131+R137+R143+R149+R155+R41+R35+R28+R15</f>
        <v>#REF!</v>
      </c>
      <c r="S162" s="93" t="s">
        <v>792</v>
      </c>
    </row>
    <row r="163" customFormat="false" ht="31.5" hidden="false" customHeight="true" outlineLevel="0" collapsed="false">
      <c r="A163" s="91"/>
      <c r="B163" s="91"/>
      <c r="C163" s="94" t="n">
        <f aca="false">SUM(C156:C161)</f>
        <v>449</v>
      </c>
      <c r="D163" s="94" t="n">
        <f aca="false">SUM(D156:D161)</f>
        <v>51</v>
      </c>
      <c r="E163" s="94" t="n">
        <f aca="false">SUM(E156:E161)</f>
        <v>44</v>
      </c>
      <c r="F163" s="94" t="n">
        <f aca="false">SUM(F156:F161)</f>
        <v>20</v>
      </c>
      <c r="G163" s="94" t="n">
        <f aca="false">SUM(G156:G161)</f>
        <v>15</v>
      </c>
      <c r="H163" s="94" t="n">
        <f aca="false">SUM(H156:H161)</f>
        <v>26</v>
      </c>
      <c r="I163" s="94" t="n">
        <f aca="false">SUM(I156:I161)</f>
        <v>35</v>
      </c>
      <c r="J163" s="94" t="n">
        <f aca="false">SUM(J156:J161)</f>
        <v>6</v>
      </c>
      <c r="K163" s="94" t="n">
        <f aca="false">SUM(K156:K161)</f>
        <v>3</v>
      </c>
      <c r="L163" s="94" t="n">
        <f aca="false">SUM(L156:L161)</f>
        <v>2</v>
      </c>
      <c r="M163" s="94" t="n">
        <f aca="false">SUM(M156:M161)</f>
        <v>15</v>
      </c>
      <c r="N163" s="94" t="n">
        <f aca="false">SUM(N156:N161)</f>
        <v>9</v>
      </c>
      <c r="O163" s="94" t="n">
        <f aca="false">SUM(O156:O161)</f>
        <v>218</v>
      </c>
      <c r="P163" s="94" t="n">
        <f aca="false">SUM(P156:P161)</f>
        <v>68</v>
      </c>
      <c r="Q163" s="94" t="n">
        <f aca="false">SUM(Q156:Q161)</f>
        <v>483</v>
      </c>
      <c r="R163" s="94" t="e">
        <f aca="false">SUM(R156:R161)</f>
        <v>#REF!</v>
      </c>
    </row>
    <row r="164" customFormat="false" ht="28" hidden="false" customHeight="false" outlineLevel="0" collapsed="false">
      <c r="C164" s="95" t="s">
        <v>793</v>
      </c>
      <c r="R164" s="93" t="s">
        <v>794</v>
      </c>
    </row>
  </sheetData>
  <autoFilter ref="A1:S164"/>
  <mergeCells count="27">
    <mergeCell ref="A1:R1"/>
    <mergeCell ref="A3:A9"/>
    <mergeCell ref="A10:A15"/>
    <mergeCell ref="A16:A21"/>
    <mergeCell ref="A22:A28"/>
    <mergeCell ref="A29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4:A149"/>
    <mergeCell ref="A150:A155"/>
    <mergeCell ref="A162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52:00Z</dcterms:created>
  <dc:creator>曹慧玲1529655127715</dc:creator>
  <dc:description/>
  <dc:language>en-US</dc:language>
  <cp:lastModifiedBy>胡树军</cp:lastModifiedBy>
  <cp:lastPrinted>2018-09-17T08:13:00Z</cp:lastPrinted>
  <dcterms:modified xsi:type="dcterms:W3CDTF">2023-03-28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B914784FC4FF1A48EF9251817FB07</vt:lpwstr>
  </property>
  <property fmtid="{D5CDD505-2E9C-101B-9397-08002B2CF9AE}" pid="3" name="KSOProductBuildVer">
    <vt:lpwstr>2052-10.8.2.7027</vt:lpwstr>
  </property>
</Properties>
</file>